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Firing" sheetId="1" state="visible" r:id="rId2"/>
    <sheet name="IS" sheetId="2" state="visible" r:id="rId3"/>
    <sheet name="Beff" sheetId="3" state="visible" r:id="rId4"/>
  </sheets>
  <definedNames>
    <definedName function="false" hidden="false" localSheetId="2" name="_xlnm.Print_Area" vbProcedure="false">Beff!$A$1:$U$65</definedName>
    <definedName function="false" hidden="false" localSheetId="0" name="_xlnm.Print_Area" vbProcedure="false">Firing!$A$1:$U$66</definedName>
    <definedName function="false" hidden="false" localSheetId="1" name="_xlnm.Print_Area" vbProcedure="false">IS!$A$1:$AV$50</definedName>
    <definedName function="false" hidden="false" name="aduct" vbProcedure="false">#REF!</definedName>
    <definedName function="false" hidden="false" name="asmestamp" vbProcedure="false">#REF!</definedName>
    <definedName function="false" hidden="false" name="atmzstmfrom" vbProcedure="false">IS!$D$17</definedName>
    <definedName function="false" hidden="false" name="atmzstmpro" vbProcedure="false">Firing!$Q$34</definedName>
    <definedName function="false" hidden="false" name="atmzstmproother" vbProcedure="false">Firing!$W$34</definedName>
    <definedName function="false" hidden="false" name="atmzstmukk" vbProcedure="false">Firing!$W$53</definedName>
    <definedName function="false" hidden="false" name="atmzstmukn" vbProcedure="false">Firing!$AA$53</definedName>
    <definedName function="false" hidden="false" name="atmzstmyes" vbProcedure="false">Firing!$AB$34</definedName>
    <definedName function="false" hidden="false" name="baffleplm" vbProcedure="false">#REF!</definedName>
    <definedName function="false" hidden="false" name="baseframem" vbProcedure="false">#REF!</definedName>
    <definedName function="false" hidden="false" name="baseframesz" vbProcedure="false">#REF!</definedName>
    <definedName function="false" hidden="false" name="bdcollm" vbProcedure="false">#REF!</definedName>
    <definedName function="false" hidden="false" name="bdcwm" vbProcedure="false">IS!$I$42</definedName>
    <definedName function="false" hidden="false" name="bdcwp" vbProcedure="false">IS!$I$41</definedName>
    <definedName function="false" hidden="false" name="bdcwpi" vbProcedure="false">IS!$F$41</definedName>
    <definedName function="false" hidden="false" name="bdcwpo" vbProcedure="false">IS!$I$47</definedName>
    <definedName function="false" hidden="false" name="bdcwt" vbProcedure="false">IS!$K$41</definedName>
    <definedName function="false" hidden="false" name="bdcwti" vbProcedure="false">IS!$M$41</definedName>
    <definedName function="false" hidden="false" name="bdcwto" vbProcedure="false">IS!$K$47</definedName>
    <definedName function="false" hidden="false" name="bdcwtoi" vbProcedure="false">IS!$G$47</definedName>
    <definedName function="false" hidden="false" name="bdname" vbProcedure="false">IS!$R$37</definedName>
    <definedName function="false" hidden="false" name="bdp" vbProcedure="false">IS!$O$13</definedName>
    <definedName function="false" hidden="false" name="bdpro" vbProcedure="false">IS!$R$38</definedName>
    <definedName function="false" hidden="false" name="bdpro_ACT" vbProcedure="false">IS!$P$38</definedName>
    <definedName function="false" hidden="false" name="bdpro_BFW" vbProcedure="false">IS!$P$40</definedName>
    <definedName function="false" hidden="false" name="bdt" vbProcedure="false">IS!$O$14</definedName>
    <definedName function="false" hidden="false" name="bdwm" vbProcedure="false">IS!$I$45</definedName>
    <definedName function="false" hidden="false" name="bdwto" vbProcedure="false">IS!$K$44</definedName>
    <definedName function="false" hidden="false" name="beff" vbProcedure="false">Beff!$G$50</definedName>
    <definedName function="false" hidden="false" name="beff2" vbProcedure="false">#REF!</definedName>
    <definedName function="false" hidden="false" name="beff_HHV" vbProcedure="false">Beff!$Q$40</definedName>
    <definedName function="false" hidden="false" name="bfwppcapak" vbProcedure="false">IS!$AF$46</definedName>
    <definedName function="false" hidden="false" name="bfwppcapam" vbProcedure="false">IS!$AF$47</definedName>
    <definedName function="false" hidden="false" name="bfwppcapapd" vbProcedure="false">IS!$AF$48</definedName>
    <definedName function="false" hidden="false" name="bfwppcapaps" vbProcedure="false">IS!$AF$49</definedName>
    <definedName function="false" hidden="false" name="bfwppdpplus" vbProcedure="false">IS!$AF$54</definedName>
    <definedName function="false" hidden="false" name="bfwppdrivertype" vbProcedure="false">#REF!</definedName>
    <definedName function="false" hidden="false" name="bfwppmotoryes" vbProcedure="false">#REF!</definedName>
    <definedName function="false" hidden="false" name="bfwppmth" vbProcedure="false">IS!$AF$57</definedName>
    <definedName function="false" hidden="false" name="bfwppname" vbProcedure="false">IS!$AG$20</definedName>
    <definedName function="false" hidden="false" name="bfwppno" vbProcedure="false">IS!$AG$19</definedName>
    <definedName function="false" hidden="false" name="bfwppqty" vbProcedure="false">#REF!</definedName>
    <definedName function="false" hidden="false" name="bfwppround" vbProcedure="false">IS!$AI$53</definedName>
    <definedName function="false" hidden="false" name="bfwppstyes" vbProcedure="false">#REF!</definedName>
    <definedName function="false" hidden="false" name="bfwppsupplied" vbProcedure="false">#REF!</definedName>
    <definedName function="false" hidden="false" name="bfwpptype" vbProcedure="false">#REF!</definedName>
    <definedName function="false" hidden="false" name="bfwppup" vbProcedure="false">IS!$AF$53</definedName>
    <definedName function="false" hidden="false" name="bfwppyes" vbProcedure="false">IS!$AF$21</definedName>
    <definedName function="false" hidden="false" name="boilercapa" vbProcedure="false">IS!$AQ$45</definedName>
    <definedName function="false" hidden="false" name="boilerctoc" vbProcedure="false">#REF!</definedName>
    <definedName function="false" hidden="false" name="boilerfncangbtm" vbProcedure="false">#REF!</definedName>
    <definedName function="false" hidden="false" name="boilerfncangtop" vbProcedure="false">#REF!</definedName>
    <definedName function="false" hidden="false" name="boilerfnch1" vbProcedure="false">#REF!</definedName>
    <definedName function="false" hidden="false" name="boilerfnclgt" vbProcedure="false">#REF!</definedName>
    <definedName function="false" hidden="false" name="boilerfncwdt" vbProcedure="false">#REF!</definedName>
    <definedName function="false" hidden="false" name="boilerhgt" vbProcedure="false">#REF!</definedName>
    <definedName function="false" hidden="false" name="boilerlgt" vbProcedure="false">#REF!</definedName>
    <definedName function="false" hidden="false" name="boilername" vbProcedure="false">IS!$L$12</definedName>
    <definedName function="false" hidden="false" name="boilerno" vbProcedure="false">IS!$L$11</definedName>
    <definedName function="false" hidden="false" name="boilertype" vbProcedure="false">#REF!</definedName>
    <definedName function="false" hidden="false" name="boilertype2" vbProcedure="false">#REF!</definedName>
    <definedName function="false" hidden="false" name="boilerwdt" vbProcedure="false">#REF!</definedName>
    <definedName function="false" hidden="false" name="boilerwdtbody" vbProcedure="false">#REF!</definedName>
    <definedName function="false" hidden="false" name="bop" vbProcedure="false">IS!$Q$13</definedName>
    <definedName function="false" hidden="false" name="bot" vbProcedure="false">IS!$S$13</definedName>
    <definedName function="false" hidden="false" name="buckstayn" vbProcedure="false">#REF!</definedName>
    <definedName function="false" hidden="false" name="buckstaysz" vbProcedure="false">#REF!</definedName>
    <definedName function="false" hidden="false" name="burnerkind" vbProcedure="false">#REF!</definedName>
    <definedName function="false" hidden="false" name="burnerqty" vbProcedure="false">#REF!</definedName>
    <definedName function="false" hidden="false" name="burnertypegas" vbProcedure="false">#REF!</definedName>
    <definedName function="false" hidden="false" name="burnertypeoil" vbProcedure="false">#REF!</definedName>
    <definedName function="false" hidden="false" name="bvcapa" vbProcedure="false">#REF!</definedName>
    <definedName function="false" hidden="false" name="bvcode" vbProcedure="false">#REF!</definedName>
    <definedName function="false" hidden="false" name="bvcodeno" vbProcedure="false">#REF!</definedName>
    <definedName function="false" hidden="false" name="bvcommon" vbProcedure="false">IS!$R$47</definedName>
    <definedName function="false" hidden="false" name="bvdp" vbProcedure="false">#REF!</definedName>
    <definedName function="false" hidden="false" name="bvdpfv" vbProcedure="false">#REF!</definedName>
    <definedName function="false" hidden="false" name="bvdt" vbProcedure="false">#REF!</definedName>
    <definedName function="false" hidden="false" name="bvid" vbProcedure="false">#REF!</definedName>
    <definedName function="false" hidden="false" name="bvloc" vbProcedure="false">#REF!</definedName>
    <definedName function="false" hidden="false" name="bvmcode" vbProcedure="false">#REF!</definedName>
    <definedName function="false" hidden="false" name="bvname" vbProcedure="false">IS!$O$48</definedName>
    <definedName function="false" hidden="false" name="bvno" vbProcedure="false">IS!$O$47</definedName>
    <definedName function="false" hidden="false" name="bvqty" vbProcedure="false">#REF!</definedName>
    <definedName function="false" hidden="false" name="bvshellm" vbProcedure="false">#REF!</definedName>
    <definedName function="false" hidden="false" name="bvshellt" vbProcedure="false">#REF!</definedName>
    <definedName function="false" hidden="false" name="bvsupplied" vbProcedure="false">#REF!</definedName>
    <definedName function="false" hidden="false" name="bvtl" vbProcedure="false">#REF!</definedName>
    <definedName function="false" hidden="false" name="bvtype" vbProcedure="false">#REF!</definedName>
    <definedName function="false" hidden="false" name="bvvol" vbProcedure="false">#REF!</definedName>
    <definedName function="false" hidden="false" name="bvyes" vbProcedure="false">IS!$S$48</definedName>
    <definedName function="false" hidden="false" name="cac1" vbProcedure="false">Firing!$W$41</definedName>
    <definedName function="false" hidden="false" name="cac2" vbProcedure="false">Firing!$W$42</definedName>
    <definedName function="false" hidden="false" name="cac3" vbProcedure="false">Firing!$W$43</definedName>
    <definedName function="false" hidden="false" name="cac4" vbProcedure="false">Firing!$W$44</definedName>
    <definedName function="false" hidden="false" name="cac5" vbProcedure="false">Firing!$W$45</definedName>
    <definedName function="false" hidden="false" name="cads" vbProcedure="false">Firing!$AC$48</definedName>
    <definedName function="false" hidden="false" name="cadsn" vbProcedure="false">Firing!$Z$48</definedName>
    <definedName function="false" hidden="false" name="caea" vbProcedure="false">Firing!$Q$33</definedName>
    <definedName function="false" hidden="false" name="caname" vbProcedure="false">IS!$F$31</definedName>
    <definedName function="false" hidden="false" name="capress" vbProcedure="false">Firing!$G$33</definedName>
    <definedName function="false" hidden="false" name="capressu" vbProcedure="false">Firing!$J$33</definedName>
    <definedName function="false" hidden="false" name="capv1" vbProcedure="false">Firing!$Z$41</definedName>
    <definedName function="false" hidden="false" name="capv2" vbProcedure="false">Firing!$Z$42</definedName>
    <definedName function="false" hidden="false" name="capv3" vbProcedure="false">Firing!$Z$43</definedName>
    <definedName function="false" hidden="false" name="capv4" vbProcedure="false">Firing!$Z$44</definedName>
    <definedName function="false" hidden="false" name="capv5" vbProcedure="false">Firing!$Z$45</definedName>
    <definedName function="false" hidden="false" name="caqt" vbProcedure="false">IS!$F$30</definedName>
    <definedName function="false" hidden="false" name="caqtk" vbProcedure="false">Beff!$N$51</definedName>
    <definedName function="false" hidden="false" name="caqtkd" vbProcedure="false">Beff!$AG$51</definedName>
    <definedName function="false" hidden="false" name="caqtn" vbProcedure="false">Beff!$N$52</definedName>
    <definedName function="false" hidden="false" name="caqtnd" vbProcedure="false">Beff!$AG$52</definedName>
    <definedName function="false" hidden="false" name="carh" vbProcedure="false">Firing!$G$34</definedName>
    <definedName function="false" hidden="false" name="catemp" vbProcedure="false">Firing!$G$32</definedName>
    <definedName function="false" hidden="false" name="catempu" vbProcedure="false">Firing!$J$32</definedName>
    <definedName function="false" hidden="false" name="catubeeco" vbProcedure="false">#REF!</definedName>
    <definedName function="false" hidden="false" name="catubegah" vbProcedure="false">#REF!</definedName>
    <definedName function="false" hidden="false" name="catubesah" vbProcedure="false">#REF!</definedName>
    <definedName function="false" hidden="false" name="caukk" vbProcedure="false">Firing!$R$58</definedName>
    <definedName function="false" hidden="false" name="caukkd" vbProcedure="false">Firing!$AG$58</definedName>
    <definedName function="false" hidden="false" name="caukn" vbProcedure="false">Firing!$R$60</definedName>
    <definedName function="false" hidden="false" name="caunk" vbProcedure="false">Firing!$R$59</definedName>
    <definedName function="false" hidden="false" name="caunkd" vbProcedure="false">Firing!$AG$59</definedName>
    <definedName function="false" hidden="false" name="ca_tube_bank" vbProcedure="false">#REF!</definedName>
    <definedName function="false" hidden="false" name="ca_tube_sh" vbProcedure="false">#REF!</definedName>
    <definedName function="false" hidden="false" name="chemdistm" vbProcedure="false">#REF!</definedName>
    <definedName function="false" hidden="false" name="circratio" vbProcedure="false">#REF!</definedName>
    <definedName function="false" hidden="false" name="clfacevap" vbProcedure="false">#REF!</definedName>
    <definedName function="false" hidden="false" name="clfeco" vbProcedure="false">#REF!</definedName>
    <definedName function="false" hidden="false" name="clfgah" vbProcedure="false">#REF!</definedName>
    <definedName function="false" hidden="false" name="clfsah" vbProcedure="false">#REF!</definedName>
    <definedName function="false" hidden="false" name="client" vbProcedure="false">Firing!$E$4</definedName>
    <definedName function="false" hidden="false" name="clrname" vbProcedure="false">IS!$K$49</definedName>
    <definedName function="false" hidden="false" name="clrno" vbProcedure="false">IS!$I$49</definedName>
    <definedName function="false" hidden="false" name="clryes" vbProcedure="false">IS!$O$49</definedName>
    <definedName function="false" hidden="false" name="code" vbProcedure="false">#REF!</definedName>
    <definedName function="false" hidden="false" name="codeno" vbProcedure="false">#REF!</definedName>
    <definedName function="false" hidden="false" name="coname" vbProcedure="false">IS!$AV$50</definedName>
    <definedName function="false" hidden="false" name="condreturnname" vbProcedure="false">IS!$AX$16</definedName>
    <definedName function="false" hidden="false" name="contractor" vbProcedure="false">Firing!$E$5</definedName>
    <definedName function="false" hidden="false" name="cosymbol" vbProcedure="false">IS!$A$50</definedName>
    <definedName function="false" hidden="false" name="cwname" vbProcedure="false">IS!$E$44</definedName>
    <definedName function="false" hidden="false" name="cwyes" vbProcedure="false">IS!$F$44</definedName>
    <definedName function="false" hidden="false" name="cycloneqty" vbProcedure="false">#REF!</definedName>
    <definedName function="false" hidden="false" name="cycloneyes" vbProcedure="false">#REF!</definedName>
    <definedName function="false" hidden="false" name="deacommon" vbProcedure="false">IS!$AG$9</definedName>
    <definedName function="false" hidden="false" name="deaid" vbProcedure="false">#REF!</definedName>
    <definedName function="false" hidden="false" name="deam" vbProcedure="false">#REF!</definedName>
    <definedName function="false" hidden="false" name="deamcode" vbProcedure="false">#REF!</definedName>
    <definedName function="false" hidden="false" name="deaname" vbProcedure="false">IS!$AD$15</definedName>
    <definedName function="false" hidden="false" name="deano" vbProcedure="false">IS!$AD$14</definedName>
    <definedName function="false" hidden="false" name="deaop" vbProcedure="false">IS!$AD$18</definedName>
    <definedName function="false" hidden="false" name="deaot" vbProcedure="false">IS!$AH$17</definedName>
    <definedName function="false" hidden="false" name="deaqty" vbProcedure="false">#REF!</definedName>
    <definedName function="false" hidden="false" name="deastcapa" vbProcedure="false">#REF!</definedName>
    <definedName function="false" hidden="false" name="deasteamfrom" vbProcedure="false">IS!$AZ$23</definedName>
    <definedName function="false" hidden="false" name="deasteamfrom2" vbProcedure="false">IS!$BB$23</definedName>
    <definedName function="false" hidden="false" name="deasteamh" vbProcedure="false">IS!$BH$26</definedName>
    <definedName function="false" hidden="false" name="deasteamkind" vbProcedure="false">IS!$BC$24</definedName>
    <definedName function="false" hidden="false" name="deasteamp" vbProcedure="false">IS!$AZ$25</definedName>
    <definedName function="false" hidden="false" name="deasteamt" vbProcedure="false">IS!$AZ$26</definedName>
    <definedName function="false" hidden="false" name="deatl" vbProcedure="false">#REF!</definedName>
    <definedName function="false" hidden="false" name="deatype" vbProcedure="false">#REF!</definedName>
    <definedName function="false" hidden="false" name="deayes" vbProcedure="false">IS!$AG$16</definedName>
    <definedName function="false" hidden="false" name="dea_vent_minput" vbProcedure="false">IS!$BM$24</definedName>
    <definedName function="false" hidden="false" name="dea_vent_pro" vbProcedure="false">IS!$BI$23</definedName>
    <definedName function="false" hidden="false" name="demisterm" vbProcedure="false">#REF!</definedName>
    <definedName function="false" hidden="false" name="denoxuname" vbProcedure="false">IS!$X$44</definedName>
    <definedName function="false" hidden="false" name="denoxuyes" vbProcedure="false">IS!$AA$44</definedName>
    <definedName function="false" hidden="false" name="desoxuname" vbProcedure="false">IS!$X$45</definedName>
    <definedName function="false" hidden="false" name="desoxuyes" vbProcedure="false">IS!$AA$45</definedName>
    <definedName function="false" hidden="false" name="dpairductc" vbProcedure="false">#REF!</definedName>
    <definedName function="false" hidden="false" name="dpdsh" vbProcedure="false">IS!$R$26</definedName>
    <definedName function="false" hidden="false" name="dpeco" vbProcedure="false">IS!$AH$29</definedName>
    <definedName function="false" hidden="false" name="dpecodown" vbProcedure="false">IS!$AB$27</definedName>
    <definedName function="false" hidden="false" name="dpecoinput" vbProcedure="false">IS!$AF$29</definedName>
    <definedName function="false" hidden="false" name="dpecoup" vbProcedure="false">IS!$AD$26</definedName>
    <definedName function="false" hidden="false" name="dppipetp" vbProcedure="false">IS!$AI$7</definedName>
    <definedName function="false" hidden="false" name="dpsah" vbProcedure="false">IS!$AQ$38</definedName>
    <definedName function="false" hidden="false" name="dpsh1" vbProcedure="false">IS!$W$17</definedName>
    <definedName function="false" hidden="false" name="dpsh1input" vbProcedure="false">IS!$R$22</definedName>
    <definedName function="false" hidden="false" name="dpsh2" vbProcedure="false">IS!$T$31</definedName>
    <definedName function="false" hidden="false" name="dpsh2input" vbProcedure="false">IS!$R$32</definedName>
    <definedName function="false" hidden="false" name="drivertype" vbProcedure="false">IS!$G$26</definedName>
    <definedName function="false" hidden="false" name="dryertype" vbProcedure="false">#REF!</definedName>
    <definedName function="false" hidden="false" name="dshloc" vbProcedure="false">IS!$Q$25</definedName>
    <definedName function="false" hidden="false" name="dshname" vbProcedure="false">IS!$Q$24</definedName>
    <definedName function="false" hidden="false" name="dshno" vbProcedure="false">IS!$Q$23</definedName>
    <definedName function="false" hidden="false" name="dshtype" vbProcedure="false">#REF!</definedName>
    <definedName function="false" hidden="false" name="dteco" vbProcedure="false">IS!$AH$30</definedName>
    <definedName function="false" hidden="false" name="dtsah" vbProcedure="false">IS!$AQ$39</definedName>
    <definedName function="false" hidden="false" name="dtsh1" vbProcedure="false">IS!$W$18</definedName>
    <definedName function="false" hidden="false" name="dtsh1hd" vbProcedure="false">IS!$Y$19</definedName>
    <definedName function="false" hidden="false" name="dtsh1hdi" vbProcedure="false">IS!$Y$18</definedName>
    <definedName function="false" hidden="false" name="dtsh2" vbProcedure="false">IS!$W$31</definedName>
    <definedName function="false" hidden="false" name="dtsh2hd" vbProcedure="false">IS!$Y$32</definedName>
    <definedName function="false" hidden="false" name="dualfuyes" vbProcedure="false">Firing!$J$11</definedName>
    <definedName function="false" hidden="false" name="dustcname" vbProcedure="false">IS!$X$43</definedName>
    <definedName function="false" hidden="false" name="dustcyes" vbProcedure="false">IS!$AA$43</definedName>
    <definedName function="false" hidden="false" name="ecohm" vbProcedure="false">#REF!</definedName>
    <definedName function="false" hidden="false" name="ecohnps" vbProcedure="false">#REF!</definedName>
    <definedName function="false" hidden="false" name="econame" vbProcedure="false">IS!$AE$36</definedName>
    <definedName function="false" hidden="false" name="econo" vbProcedure="false">IS!$AE$35</definedName>
    <definedName function="false" hidden="false" name="ecoyes" vbProcedure="false">IS!$AB$36</definedName>
    <definedName function="false" hidden="false" name="elhz" vbProcedure="false">#REF!</definedName>
    <definedName function="false" hidden="false" name="elphc" vbProcedure="false">#REF!</definedName>
    <definedName function="false" hidden="false" name="elphp" vbProcedure="false">#REF!</definedName>
    <definedName function="false" hidden="false" name="elvacdcc" vbProcedure="false">#REF!</definedName>
    <definedName function="false" hidden="false" name="elvacdcp" vbProcedure="false">#REF!</definedName>
    <definedName function="false" hidden="false" name="elvc" vbProcedure="false">#REF!</definedName>
    <definedName function="false" hidden="false" name="elvcdc" vbProcedure="false">#REF!</definedName>
    <definedName function="false" hidden="false" name="elvhp" vbProcedure="false">#REF!</definedName>
    <definedName function="false" hidden="false" name="elvlp" vbProcedure="false">#REF!</definedName>
    <definedName function="false" hidden="false" name="fdfancapap" vbProcedure="false">IS!$E$37</definedName>
    <definedName function="false" hidden="false" name="fdfancapapro" vbProcedure="false">IS!$M$57</definedName>
    <definedName function="false" hidden="false" name="fdfancapaq" vbProcedure="false">IS!$E$36</definedName>
    <definedName function="false" hidden="false" name="fdfancapat" vbProcedure="false">IS!$G$35</definedName>
    <definedName function="false" hidden="false" name="fdfanname" vbProcedure="false">IS!$D$32</definedName>
    <definedName function="false" hidden="false" name="fdfanno" vbProcedure="false">IS!$E$34</definedName>
    <definedName function="false" hidden="false" name="fdfannost" vbProcedure="false">IS!$E$29</definedName>
    <definedName function="false" hidden="false" name="fdfanpround" vbProcedure="false">IS!$R$55</definedName>
    <definedName function="false" hidden="false" name="fdfanpup" vbProcedure="false">IS!$O$56</definedName>
    <definedName function="false" hidden="false" name="fdfanqround" vbProcedure="false">IS!$R$54</definedName>
    <definedName function="false" hidden="false" name="fdfanqty" vbProcedure="false">IS!$O$57</definedName>
    <definedName function="false" hidden="false" name="fdfanqup" vbProcedure="false">IS!$O$54</definedName>
    <definedName function="false" hidden="false" name="fdfantype" vbProcedure="false">#REF!</definedName>
    <definedName function="false" hidden="false" name="fgc1" vbProcedure="false">Firing!$B$56</definedName>
    <definedName function="false" hidden="false" name="fgc2" vbProcedure="false">Firing!$B$57</definedName>
    <definedName function="false" hidden="false" name="fgc3" vbProcedure="false">Firing!$B$58</definedName>
    <definedName function="false" hidden="false" name="fgc4" vbProcedure="false">Firing!$B$59</definedName>
    <definedName function="false" hidden="false" name="fgc5" vbProcedure="false">Firing!$B$60</definedName>
    <definedName function="false" hidden="false" name="fgdeltmstack" vbProcedure="false">IS!$AZ$28</definedName>
    <definedName function="false" hidden="false" name="fgdeltstacki" vbProcedure="false">IS!$AQ$32</definedName>
    <definedName function="false" hidden="false" name="fgdgukk" vbProcedure="false">Firing!$W$59</definedName>
    <definedName function="false" hidden="false" name="fgdgukn" vbProcedure="false">Firing!$AA$59</definedName>
    <definedName function="false" hidden="false" name="fgdsn" vbProcedure="false">Firing!$P$56</definedName>
    <definedName function="false" hidden="false" name="fgdsnd" vbProcedure="false">Firing!$AE$56</definedName>
    <definedName function="false" hidden="false" name="fgh2oairukk" vbProcedure="false">Firing!$W$57</definedName>
    <definedName function="false" hidden="false" name="fgh2oairukn" vbProcedure="false">Firing!$AA$57</definedName>
    <definedName function="false" hidden="false" name="fgh2oh2ukk" vbProcedure="false">Firing!$W$55</definedName>
    <definedName function="false" hidden="false" name="fgh2oh2ukn" vbProcedure="false">Firing!$AA$55</definedName>
    <definedName function="false" hidden="false" name="fgmw" vbProcedure="false">Firing!$P$55</definedName>
    <definedName function="false" hidden="false" name="fgmwd" vbProcedure="false">Firing!$AE$55</definedName>
    <definedName function="false" hidden="false" name="fgname" vbProcedure="false">IS!$U$35</definedName>
    <definedName function="false" hidden="false" name="fgpressu" vbProcedure="false">IS!$J$9</definedName>
    <definedName function="false" hidden="false" name="fgpv1" vbProcedure="false">Firing!$F$56</definedName>
    <definedName function="false" hidden="false" name="fgpv2" vbProcedure="false">Firing!$F$57</definedName>
    <definedName function="false" hidden="false" name="fgpv3" vbProcedure="false">Firing!$F$58</definedName>
    <definedName function="false" hidden="false" name="fgpv4" vbProcedure="false">Firing!$F$59</definedName>
    <definedName function="false" hidden="false" name="fgpv5" vbProcedure="false">Firing!$F$60</definedName>
    <definedName function="false" hidden="false" name="fgqt" vbProcedure="false">IS!$U$34</definedName>
    <definedName function="false" hidden="false" name="fgqtk" vbProcedure="false">Beff!$Q$51</definedName>
    <definedName function="false" hidden="false" name="fgqtkd" vbProcedure="false">Beff!$AI$51</definedName>
    <definedName function="false" hidden="false" name="fgqtn" vbProcedure="false">Beff!$Q$52</definedName>
    <definedName function="false" hidden="false" name="fgqtnd" vbProcedure="false">Beff!$AI$52</definedName>
    <definedName function="false" hidden="false" name="fgqtnu" vbProcedure="false">IS!$J$11</definedName>
    <definedName function="false" hidden="false" name="fgqtstack" vbProcedure="false">#REF!</definedName>
    <definedName function="false" hidden="false" name="fgr_fancapapro" vbProcedure="false">IS!$BP$32</definedName>
    <definedName function="false" hidden="false" name="fgr_fancapaq" vbProcedure="false">IS!$BI$41</definedName>
    <definedName function="false" hidden="false" name="fgr_fanname" vbProcedure="false">IS!$BM$32</definedName>
    <definedName function="false" hidden="false" name="fgr_fanno" vbProcedure="false">IS!$BM$31</definedName>
    <definedName function="false" hidden="false" name="fgr_fanqty" vbProcedure="false">IS!$BR$32</definedName>
    <definedName function="false" hidden="false" name="fgr_fgqt" vbProcedure="false">IS!$BI$36</definedName>
    <definedName function="false" hidden="false" name="fgr_fgqtk" vbProcedure="false">IS!$BM$36</definedName>
    <definedName function="false" hidden="false" name="fgr_h" vbProcedure="false">IS!$BM$37</definedName>
    <definedName function="false" hidden="false" name="fgr_pro" vbProcedure="false">IS!$BI$35</definedName>
    <definedName function="false" hidden="false" name="fgr_tfg" vbProcedure="false">IS!$BI$37</definedName>
    <definedName function="false" hidden="false" name="fgr_type" vbProcedure="false">IS!$BI$34</definedName>
    <definedName function="false" hidden="false" name="fgr_yes" vbProcedure="false">IS!$BI$33</definedName>
    <definedName function="false" hidden="false" name="fgtempu" vbProcedure="false">IS!$J$10</definedName>
    <definedName function="false" hidden="false" name="fgukk" vbProcedure="false">Firing!$P$58</definedName>
    <definedName function="false" hidden="false" name="fgukkd" vbProcedure="false">Firing!$AE$58</definedName>
    <definedName function="false" hidden="false" name="fgunk" vbProcedure="false">Firing!$P$59</definedName>
    <definedName function="false" hidden="false" name="fgunkd" vbProcedure="false">Firing!$AE$59</definedName>
    <definedName function="false" hidden="false" name="filename_ECO" vbProcedure="false">#REF!</definedName>
    <definedName function="false" hidden="false" name="finheco" vbProcedure="false">#REF!</definedName>
    <definedName function="false" hidden="false" name="finhsah" vbProcedure="false">#REF!</definedName>
    <definedName function="false" hidden="false" name="finmeco" vbProcedure="false">#REF!</definedName>
    <definedName function="false" hidden="false" name="finmsah" vbProcedure="false">#REF!</definedName>
    <definedName function="false" hidden="false" name="finteco" vbProcedure="false">#REF!</definedName>
    <definedName function="false" hidden="false" name="fintsah" vbProcedure="false">#REF!</definedName>
    <definedName function="false" hidden="false" name="fintypebt" vbProcedure="false">#REF!</definedName>
    <definedName function="false" hidden="false" name="fintypeeco" vbProcedure="false">#REF!</definedName>
    <definedName function="false" hidden="false" name="fintypegah" vbProcedure="false">#REF!</definedName>
    <definedName function="false" hidden="false" name="fintypesah" vbProcedure="false">#REF!</definedName>
    <definedName function="false" hidden="false" name="fintypesh1" vbProcedure="false">#REF!</definedName>
    <definedName function="false" hidden="false" name="fintypesh2" vbProcedure="false">#REF!</definedName>
    <definedName function="false" hidden="false" name="flowtypeeco" vbProcedure="false">#REF!</definedName>
    <definedName function="false" hidden="false" name="flowtypeevap" vbProcedure="false">#REF!</definedName>
    <definedName function="false" hidden="false" name="flowtypegah" vbProcedure="false">#REF!</definedName>
    <definedName function="false" hidden="false" name="flowtypesah" vbProcedure="false">#REF!</definedName>
    <definedName function="false" hidden="false" name="flowtypesh1" vbProcedure="false">#REF!</definedName>
    <definedName function="false" hidden="false" name="flowtypesh2" vbProcedure="false">#REF!</definedName>
    <definedName function="false" hidden="false" name="fncvol" vbProcedure="false">#REF!</definedName>
    <definedName function="false" hidden="false" name="fpieco" vbProcedure="false">#REF!</definedName>
    <definedName function="false" hidden="false" name="fpisah" vbProcedure="false">#REF!</definedName>
    <definedName function="false" hidden="false" name="frfg" vbProcedure="false">#REF!</definedName>
    <definedName function="false" hidden="false" name="frh2o" vbProcedure="false">#REF!</definedName>
    <definedName function="false" hidden="false" name="fsname" vbProcedure="false">IS!$AA$38</definedName>
    <definedName function="false" hidden="false" name="fuc1" vbProcedure="false">Firing!$B$16</definedName>
    <definedName function="false" hidden="false" name="fuc10" vbProcedure="false">Firing!$B$25</definedName>
    <definedName function="false" hidden="false" name="fuc11" vbProcedure="false">Firing!$B$26</definedName>
    <definedName function="false" hidden="false" name="fuc12" vbProcedure="false">Firing!$B$27</definedName>
    <definedName function="false" hidden="false" name="fuc2" vbProcedure="false">Firing!$B$17</definedName>
    <definedName function="false" hidden="false" name="fuc3" vbProcedure="false">Firing!$B$18</definedName>
    <definedName function="false" hidden="false" name="fuc4" vbProcedure="false">Firing!$B$19</definedName>
    <definedName function="false" hidden="false" name="fuc5" vbProcedure="false">Firing!$B$20</definedName>
    <definedName function="false" hidden="false" name="fuc6" vbProcedure="false">Firing!$B$21</definedName>
    <definedName function="false" hidden="false" name="fuc7" vbProcedure="false">Firing!$B$22</definedName>
    <definedName function="false" hidden="false" name="fuc8" vbProcedure="false">Firing!$B$23</definedName>
    <definedName function="false" hidden="false" name="fuc9" vbProcedure="false">Firing!$B$24</definedName>
    <definedName function="false" hidden="false" name="fucf1" vbProcedure="false">Firing!$D$16</definedName>
    <definedName function="false" hidden="false" name="fucf10" vbProcedure="false">Firing!$D$25</definedName>
    <definedName function="false" hidden="false" name="fucf11" vbProcedure="false">Firing!$D$26</definedName>
    <definedName function="false" hidden="false" name="fucf12" vbProcedure="false">Firing!$D$27</definedName>
    <definedName function="false" hidden="false" name="fucf2" vbProcedure="false">Firing!$D$17</definedName>
    <definedName function="false" hidden="false" name="fucf3" vbProcedure="false">Firing!$D$18</definedName>
    <definedName function="false" hidden="false" name="fucf4" vbProcedure="false">Firing!$D$19</definedName>
    <definedName function="false" hidden="false" name="fucf5" vbProcedure="false">Firing!$D$20</definedName>
    <definedName function="false" hidden="false" name="fucf6" vbProcedure="false">Firing!$D$21</definedName>
    <definedName function="false" hidden="false" name="fucf7" vbProcedure="false">Firing!$D$22</definedName>
    <definedName function="false" hidden="false" name="fucf8" vbProcedure="false">Firing!$D$23</definedName>
    <definedName function="false" hidden="false" name="fucf9" vbProcedure="false">Firing!$D$24</definedName>
    <definedName function="false" hidden="false" name="fucpm" vbProcedure="false">Beff!$Y$18</definedName>
    <definedName function="false" hidden="false" name="fudsn" vbProcedure="false">Firing!$F$30</definedName>
    <definedName function="false" hidden="false" name="fuh2oukk" vbProcedure="false">Firing!$L$29</definedName>
    <definedName function="false" hidden="false" name="fuh2oukn" vbProcedure="false">Firing!$L$30</definedName>
    <definedName function="false" hidden="false" name="fuhhv" vbProcedure="false">Firing!$R$29</definedName>
    <definedName function="false" hidden="false" name="fuhhv2" vbProcedure="false">#REF!</definedName>
    <definedName function="false" hidden="false" name="fuhhvother" vbProcedure="false">Firing!$AE$39</definedName>
    <definedName function="false" hidden="false" name="fuhvu" vbProcedure="false">Firing!$R$15</definedName>
    <definedName function="false" hidden="false" name="fuhvu2" vbProcedure="false">#REF!</definedName>
    <definedName function="false" hidden="false" name="fuhvuother" vbProcedure="false">Firing!$AG$39</definedName>
    <definedName function="false" hidden="false" name="fukind" vbProcedure="false">Firing!$E$11</definedName>
    <definedName function="false" hidden="false" name="fukind2" vbProcedure="false">#REF!</definedName>
    <definedName function="false" hidden="false" name="fukindother" vbProcedure="false">Firing!$AF$37</definedName>
    <definedName function="false" hidden="false" name="fulhv" vbProcedure="false">Firing!$T$29</definedName>
    <definedName function="false" hidden="false" name="fulhv2" vbProcedure="false">#REF!</definedName>
    <definedName function="false" hidden="false" name="fulhvother" vbProcedure="false">Firing!$AF$39</definedName>
    <definedName function="false" hidden="false" name="fumw" vbProcedure="false">Firing!$F$29</definedName>
    <definedName function="false" hidden="false" name="funame" vbProcedure="false">Firing!$E$12</definedName>
    <definedName function="false" hidden="false" name="funame2" vbProcedure="false">#REF!</definedName>
    <definedName function="false" hidden="false" name="funameother" vbProcedure="false">Firing!$J$12</definedName>
    <definedName function="false" hidden="false" name="fupi1" vbProcedure="false">Firing!$L$16</definedName>
    <definedName function="false" hidden="false" name="fupi10" vbProcedure="false">Firing!$L$25</definedName>
    <definedName function="false" hidden="false" name="fupi11" vbProcedure="false">Firing!$L$26</definedName>
    <definedName function="false" hidden="false" name="fupi12" vbProcedure="false">Firing!$L$27</definedName>
    <definedName function="false" hidden="false" name="fupi2" vbProcedure="false">Firing!$L$17</definedName>
    <definedName function="false" hidden="false" name="fupi3" vbProcedure="false">Firing!$L$18</definedName>
    <definedName function="false" hidden="false" name="fupi4" vbProcedure="false">Firing!$L$19</definedName>
    <definedName function="false" hidden="false" name="fupi5" vbProcedure="false">Firing!$L$20</definedName>
    <definedName function="false" hidden="false" name="fupi6" vbProcedure="false">Firing!$L$21</definedName>
    <definedName function="false" hidden="false" name="fupi7" vbProcedure="false">Firing!$L$22</definedName>
    <definedName function="false" hidden="false" name="fupi8" vbProcedure="false">Firing!$L$23</definedName>
    <definedName function="false" hidden="false" name="fupi9" vbProcedure="false">Firing!$L$24</definedName>
    <definedName function="false" hidden="false" name="fupress" vbProcedure="false">Firing!$Q$11</definedName>
    <definedName function="false" hidden="false" name="fupressu" vbProcedure="false">Firing!$T$11</definedName>
    <definedName function="false" hidden="false" name="fupui" vbProcedure="false">Firing!$L$14</definedName>
    <definedName function="false" hidden="false" name="fupw1" vbProcedure="false">Firing!$N$16</definedName>
    <definedName function="false" hidden="false" name="fupw10" vbProcedure="false">Firing!$N$25</definedName>
    <definedName function="false" hidden="false" name="fupw11" vbProcedure="false">Firing!$N$26</definedName>
    <definedName function="false" hidden="false" name="fupw12" vbProcedure="false">Firing!$N$27</definedName>
    <definedName function="false" hidden="false" name="fupw2" vbProcedure="false">Firing!$N$17</definedName>
    <definedName function="false" hidden="false" name="fupw3" vbProcedure="false">Firing!$N$18</definedName>
    <definedName function="false" hidden="false" name="fupw4" vbProcedure="false">Firing!$N$19</definedName>
    <definedName function="false" hidden="false" name="fupw5" vbProcedure="false">Firing!$N$20</definedName>
    <definedName function="false" hidden="false" name="fupw6" vbProcedure="false">Firing!$N$21</definedName>
    <definedName function="false" hidden="false" name="fupw7" vbProcedure="false">Firing!$N$22</definedName>
    <definedName function="false" hidden="false" name="fupw8" vbProcedure="false">Firing!$N$23</definedName>
    <definedName function="false" hidden="false" name="fupw9" vbProcedure="false">Firing!$N$24</definedName>
    <definedName function="false" hidden="false" name="fuqt" vbProcedure="false">#REF!</definedName>
    <definedName function="false" hidden="false" name="fuqt2" vbProcedure="false">#REF!</definedName>
    <definedName function="false" hidden="false" name="fuqtgas" vbProcedure="false">IS!$H$24</definedName>
    <definedName function="false" hidden="false" name="fuqtk" vbProcedure="false">Beff!$G$52</definedName>
    <definedName function="false" hidden="false" name="fuqtn" vbProcedure="false">Beff!$G$53</definedName>
    <definedName function="false" hidden="false" name="fuqtoil" vbProcedure="false">IS!$H$21</definedName>
    <definedName function="false" hidden="false" name="fuqtu" vbProcedure="false">IS!$H$11</definedName>
    <definedName function="false" hidden="false" name="fuqtu2" vbProcedure="false">#REF!</definedName>
    <definedName function="false" hidden="false" name="futemp" vbProcedure="false">Firing!$Q$12</definedName>
    <definedName function="false" hidden="false" name="futempu" vbProcedure="false">Firing!$T$12</definedName>
    <definedName function="false" hidden="false" name="fvcommon" vbProcedure="false">IS!$T$42</definedName>
    <definedName function="false" hidden="false" name="fvname" vbProcedure="false">IS!$V$46</definedName>
    <definedName function="false" hidden="false" name="fvno" vbProcedure="false">IS!$V$45</definedName>
    <definedName function="false" hidden="false" name="fvqty" vbProcedure="false">#REF!</definedName>
    <definedName function="false" hidden="false" name="fvshellm" vbProcedure="false">#REF!</definedName>
    <definedName function="false" hidden="false" name="fvvol" vbProcedure="false">#REF!</definedName>
    <definedName function="false" hidden="false" name="fvyes" vbProcedure="false">IS!$V$47</definedName>
    <definedName function="false" hidden="false" name="fwdistm" vbProcedure="false">#REF!</definedName>
    <definedName function="false" hidden="false" name="fwname" vbProcedure="false">IS!$V$14</definedName>
    <definedName function="false" hidden="false" name="gahfgside" vbProcedure="false">#REF!</definedName>
    <definedName function="false" hidden="false" name="gahname" vbProcedure="false">IS!$AM$36</definedName>
    <definedName function="false" hidden="false" name="gahno" vbProcedure="false">IS!$AM$35</definedName>
    <definedName function="false" hidden="false" name="gahyes" vbProcedure="false">IS!$AJ$36</definedName>
    <definedName function="false" hidden="false" name="gducth" vbProcedure="false">#REF!</definedName>
    <definedName function="false" hidden="false" name="gducthecoo" vbProcedure="false">#REF!</definedName>
    <definedName function="false" hidden="false" name="gducthstacki" vbProcedure="false">#REF!</definedName>
    <definedName function="false" hidden="false" name="gductl1" vbProcedure="false">#REF!</definedName>
    <definedName function="false" hidden="false" name="gductvel" vbProcedure="false">#REF!</definedName>
    <definedName function="false" hidden="false" name="gductw" vbProcedure="false">#REF!</definedName>
    <definedName function="false" hidden="false" name="gductwecoo" vbProcedure="false">#REF!</definedName>
    <definedName function="false" hidden="false" name="gductwstacki" vbProcedure="false">#REF!</definedName>
    <definedName function="false" hidden="false" name="h1dea" vbProcedure="false">IS!$AH$18</definedName>
    <definedName function="false" hidden="false" name="h1sat" vbProcedure="false">IS!$S$15</definedName>
    <definedName function="false" hidden="false" name="h2sat" vbProcedure="false">IS!$S$14</definedName>
    <definedName function="false" hidden="false" name="hatmzstm" vbProcedure="false">IS!$J$18</definedName>
    <definedName function="false" hidden="false" name="hdsh" vbProcedure="false">IS!$V$23</definedName>
    <definedName function="false" hidden="false" name="hdutybd" vbProcedure="false">Beff!$M$25</definedName>
    <definedName function="false" hidden="false" name="hdutyeco" vbProcedure="false">#REF!</definedName>
    <definedName function="false" hidden="false" name="hdutyevap" vbProcedure="false">#REF!</definedName>
    <definedName function="false" hidden="false" name="hdutyfnc" vbProcedure="false">#REF!</definedName>
    <definedName function="false" hidden="false" name="hdutygah" vbProcedure="false">#REF!</definedName>
    <definedName function="false" hidden="false" name="hfw" vbProcedure="false">IS!$AI$14</definedName>
    <definedName function="false" hidden="false" name="hhvname" vbProcedure="false">Firing!$R$14</definedName>
    <definedName function="false" hidden="false" name="hiboiler" vbProcedure="false">IS!$X$16</definedName>
    <definedName function="false" hidden="false" name="hinput" vbProcedure="false">Beff!$G$51</definedName>
    <definedName function="false" hidden="false" name="hinputfnc" vbProcedure="false">Beff!$G$55</definedName>
    <definedName function="false" hidden="false" name="hinputfuelhhv" vbProcedure="false">Beff!$Q$17</definedName>
    <definedName function="false" hidden="false" name="hinputfuellhv" vbProcedure="false">Beff!$M$17</definedName>
    <definedName function="false" hidden="false" name="hinsteam" vbProcedure="false">Beff!$M$22</definedName>
    <definedName function="false" hidden="false" name="hish2" vbProcedure="false">IS!$W$27</definedName>
    <definedName function="false" hidden="false" name="hist" vbProcedure="false">IS!$C$28</definedName>
    <definedName function="false" hidden="false" name="hmulteco" vbProcedure="false">#REF!</definedName>
    <definedName function="false" hidden="false" name="hmultevap" vbProcedure="false">#REF!</definedName>
    <definedName function="false" hidden="false" name="hmultgah" vbProcedure="false">#REF!</definedName>
    <definedName function="false" hidden="false" name="hmultsah" vbProcedure="false">#REF!</definedName>
    <definedName function="false" hidden="false" name="hmultsh1" vbProcedure="false">#REF!</definedName>
    <definedName function="false" hidden="false" name="hmultsh2" vbProcedure="false">#REF!</definedName>
    <definedName function="false" hidden="false" name="hobfwpp" vbProcedure="false">IS!$AH$23</definedName>
    <definedName function="false" hidden="false" name="hoeco" vbProcedure="false">IS!$AA$31</definedName>
    <definedName function="false" hidden="false" name="hosh1" vbProcedure="false">IS!$W$22</definedName>
    <definedName function="false" hidden="false" name="hosh2" vbProcedure="false">IS!$W$30</definedName>
    <definedName function="false" hidden="false" name="host" vbProcedure="false">IS!$C$34</definedName>
    <definedName function="false" hidden="false" name="houtput" vbProcedure="false">Beff!$M$27</definedName>
    <definedName function="false" hidden="false" name="hrrateeprs" vbProcedure="false">#REF!</definedName>
    <definedName function="false" hidden="false" name="hrratefnc" vbProcedure="false">#REF!</definedName>
    <definedName function="false" hidden="false" name="hrrateparea" vbProcedure="false">#REF!</definedName>
    <definedName function="false" hidden="false" name="htabt" vbProcedure="false">#REF!</definedName>
    <definedName function="false" hidden="false" name="htadw" vbProcedure="false">#REF!</definedName>
    <definedName function="false" hidden="false" name="htaeco" vbProcedure="false">#REF!</definedName>
    <definedName function="false" hidden="false" name="htagah" vbProcedure="false">#REF!</definedName>
    <definedName function="false" hidden="false" name="htamgneco" vbProcedure="false">#REF!</definedName>
    <definedName function="false" hidden="false" name="htamgnev" vbProcedure="false">#REF!</definedName>
    <definedName function="false" hidden="false" name="htamgngah" vbProcedure="false">#REF!</definedName>
    <definedName function="false" hidden="false" name="htamgnsah" vbProcedure="false">#REF!</definedName>
    <definedName function="false" hidden="false" name="htamgnsh1" vbProcedure="false">#REF!</definedName>
    <definedName function="false" hidden="false" name="htamgnsh2" vbProcedure="false">#REF!</definedName>
    <definedName function="false" hidden="false" name="htaproj" vbProcedure="false">#REF!</definedName>
    <definedName function="false" hidden="false" name="htaproje" vbProcedure="false">#REF!</definedName>
    <definedName function="false" hidden="false" name="htaprojeff" vbProcedure="false">#REF!</definedName>
    <definedName function="false" hidden="false" name="htasah" vbProcedure="false">#REF!</definedName>
    <definedName function="false" hidden="false" name="htash1" vbProcedure="false">#REF!</definedName>
    <definedName function="false" hidden="false" name="htash2" vbProcedure="false">#REF!</definedName>
    <definedName function="false" hidden="false" name="htasw" vbProcedure="false">#REF!</definedName>
    <definedName function="false" hidden="false" name="htcifw" vbProcedure="false">#REF!</definedName>
    <definedName function="false" hidden="false" name="htmodeevap" vbProcedure="false">#REF!</definedName>
    <definedName function="false" hidden="false" name="htmodesah" vbProcedure="false">#REF!</definedName>
    <definedName function="false" hidden="false" name="htp" vbProcedure="false">IS!$AM$8</definedName>
    <definedName function="false" hidden="false" name="instbv" vbProcedure="false">#REF!</definedName>
    <definedName function="false" hidden="false" name="insum" vbProcedure="false">#REF!</definedName>
    <definedName function="false" hidden="false" name="insut" vbProcedure="false">#REF!</definedName>
    <definedName function="false" hidden="false" name="itemne" vbProcedure="false">Firing!$R$9</definedName>
    <definedName function="false" hidden="false" name="itemno" vbProcedure="false">Firing!$R$7</definedName>
    <definedName function="false" hidden="false" name="iwname" vbProcedure="false">IS!$AH$15</definedName>
    <definedName function="false" hidden="false" name="jobno" vbProcedure="false">Firing!$R$3</definedName>
    <definedName function="false" hidden="false" name="jobnoid" vbProcedure="false">Firing!$P$3</definedName>
    <definedName function="false" hidden="false" name="lagm" vbProcedure="false">#REF!</definedName>
    <definedName function="false" hidden="false" name="lagt" vbProcedure="false">#REF!</definedName>
    <definedName function="false" hidden="false" name="leffbt" vbProcedure="false">#REF!</definedName>
    <definedName function="false" hidden="false" name="leffsh1" vbProcedure="false">#REF!</definedName>
    <definedName function="false" hidden="false" name="leffsh2" vbProcedure="false">#REF!</definedName>
    <definedName function="false" hidden="false" name="level_dist_LAH_LSH" vbProcedure="false">#REF!</definedName>
    <definedName function="false" hidden="false" name="level_dist_LAL_NWL" vbProcedure="false">#REF!</definedName>
    <definedName function="false" hidden="false" name="level_dist_LSL_LAL" vbProcedure="false">#REF!</definedName>
    <definedName function="false" hidden="false" name="level_dist_NWL_LAH" vbProcedure="false">#REF!</definedName>
    <definedName function="false" hidden="false" name="level_dist_SC_NWL" vbProcedure="false">#REF!</definedName>
    <definedName function="false" hidden="false" name="level_id_LAH" vbProcedure="false">#REF!</definedName>
    <definedName function="false" hidden="false" name="level_id_LAL" vbProcedure="false">#REF!</definedName>
    <definedName function="false" hidden="false" name="level_id_LSH" vbProcedure="false">#REF!</definedName>
    <definedName function="false" hidden="false" name="level_id_LSL" vbProcedure="false">#REF!</definedName>
    <definedName function="false" hidden="false" name="level_id_NWL" vbProcedure="false">#REF!</definedName>
    <definedName function="false" hidden="false" name="level_rtime_LAL_NWL" vbProcedure="false">#REF!</definedName>
    <definedName function="false" hidden="false" name="level_rtime_LSL_LAL" vbProcedure="false">#REF!</definedName>
    <definedName function="false" hidden="false" name="level_vol_LAH_LSH" vbProcedure="false">#REF!</definedName>
    <definedName function="false" hidden="false" name="level_vol_LAL_NWL" vbProcedure="false">#REF!</definedName>
    <definedName function="false" hidden="false" name="level_vol_LSL_LAL" vbProcedure="false">#REF!</definedName>
    <definedName function="false" hidden="false" name="level_vol_NWL_LAH" vbProcedure="false">#REF!</definedName>
    <definedName function="false" hidden="false" name="lhnps" vbProcedure="false">#REF!</definedName>
    <definedName function="false" hidden="false" name="lhqty" vbProcedure="false">#REF!</definedName>
    <definedName function="false" hidden="false" name="lhsch" vbProcedure="false">#REF!</definedName>
    <definedName function="false" hidden="false" name="lhvname" vbProcedure="false">Firing!$T$14</definedName>
    <definedName function="false" hidden="false" name="loaddesign" vbProcedure="false">IS!$AQ$46</definedName>
    <definedName function="false" hidden="false" name="loaddesignname" vbProcedure="false">Firing!$E$8</definedName>
    <definedName function="false" hidden="false" name="location" vbProcedure="false">#REF!</definedName>
    <definedName function="false" hidden="false" name="lochazard" vbProcedure="false">#REF!</definedName>
    <definedName function="false" hidden="false" name="makeupwname" vbProcedure="false">IS!$AX$15</definedName>
    <definedName function="false" hidden="false" name="makeupwpro" vbProcedure="false">IS!$AL$9</definedName>
    <definedName function="false" hidden="false" name="makeupwyes" vbProcedure="false">IS!$AS$10</definedName>
    <definedName function="false" hidden="false" name="matmzstm" vbProcedure="false">IS!$H$18</definedName>
    <definedName function="false" hidden="false" name="mbd" vbProcedure="false">IS!$R$39</definedName>
    <definedName function="false" hidden="false" name="mbvi" vbProcedure="false">IS!$Q$44</definedName>
    <definedName function="false" hidden="false" name="mcode" vbProcedure="false">#REF!</definedName>
    <definedName function="false" hidden="false" name="mcondreturn" vbProcedure="false">IS!$AN$14</definedName>
    <definedName function="false" hidden="false" name="mdsh" vbProcedure="false">IS!$V$24</definedName>
    <definedName function="false" hidden="false" name="meco" vbProcedure="false">IS!$AD$31</definedName>
    <definedName function="false" hidden="false" name="mevap" vbProcedure="false">#REF!</definedName>
    <definedName function="false" hidden="false" name="mfs" vbProcedure="false">IS!$V$39</definedName>
    <definedName function="false" hidden="false" name="mfw" vbProcedure="false">IS!$AG$14</definedName>
    <definedName function="false" hidden="false" name="miboiler" vbProcedure="false">IS!$V$16</definedName>
    <definedName function="false" hidden="false" name="mmakeupw" vbProcedure="false">IS!$AN$11</definedName>
    <definedName function="false" hidden="false" name="mobfwpp" vbProcedure="false">IS!$AF$23</definedName>
    <definedName function="false" hidden="false" name="modea" vbProcedure="false">IS!$AF$18</definedName>
    <definedName function="false" hidden="false" name="motoryes" vbProcedure="false">IS!$G$28</definedName>
    <definedName function="false" hidden="false" name="mpsv1" vbProcedure="false">#REF!</definedName>
    <definedName function="false" hidden="false" name="mpsv2" vbProcedure="false">#REF!</definedName>
    <definedName function="false" hidden="false" name="mpsva1" vbProcedure="false">#REF!</definedName>
    <definedName function="false" hidden="false" name="mpsva2" vbProcedure="false">#REF!</definedName>
    <definedName function="false" hidden="false" name="mpsveco" vbProcedure="false">#REF!</definedName>
    <definedName function="false" hidden="false" name="mpsvecoa" vbProcedure="false">#REF!</definedName>
    <definedName function="false" hidden="false" name="mpsvsh" vbProcedure="false">#REF!</definedName>
    <definedName function="false" hidden="false" name="mpsvsha" vbProcedure="false">#REF!</definedName>
    <definedName function="false" hidden="false" name="msah" vbProcedure="false">IS!$AR$39</definedName>
    <definedName function="false" hidden="false" name="msat" vbProcedure="false">IS!$Q$14</definedName>
    <definedName function="false" hidden="false" name="msh1" vbProcedure="false">IS!$U$22</definedName>
    <definedName function="false" hidden="false" name="msh2" vbProcedure="false">IS!$U$27</definedName>
    <definedName function="false" hidden="false" name="mst" vbProcedure="false">IS!$A$28</definedName>
    <definedName function="false" hidden="false" name="mstc" vbProcedure="false">IS!$AQ$70</definedName>
    <definedName function="false" hidden="false" name="msteamdea" vbProcedure="false">IS!$AB$12</definedName>
    <definedName function="false" hidden="false" name="mstupvent" vbProcedure="false">IS!$R$8</definedName>
    <definedName function="false" hidden="false" name="mtdeco" vbProcedure="false">#REF!</definedName>
    <definedName function="false" hidden="false" name="mtdevap" vbProcedure="false">#REF!</definedName>
    <definedName function="false" hidden="false" name="mtdgah" vbProcedure="false">#REF!</definedName>
    <definedName function="false" hidden="false" name="mtdsah" vbProcedure="false">#REF!</definedName>
    <definedName function="false" hidden="false" name="mtp" vbProcedure="false">IS!$AK$8</definedName>
    <definedName function="false" hidden="false" name="mvs" vbProcedure="false">IS!$I$38</definedName>
    <definedName function="false" hidden="false" name="noboilerstandby" vbProcedure="false">IS!$AK$47</definedName>
    <definedName function="false" hidden="false" name="noboilertotal" vbProcedure="false">IS!$AK$48</definedName>
    <definedName function="false" hidden="false" name="noboilerwork" vbProcedure="false">IS!$AK$46</definedName>
    <definedName function="false" hidden="false" name="noisedist" vbProcedure="false">#REF!</definedName>
    <definedName function="false" hidden="false" name="noiselimit" vbProcedure="false">#REF!</definedName>
    <definedName function="false" hidden="false" name="norowpassevap" vbProcedure="false">#REF!</definedName>
    <definedName function="false" hidden="false" name="norowpasssh1" vbProcedure="false">#REF!</definedName>
    <definedName function="false" hidden="false" name="norowpasssh2" vbProcedure="false">#REF!</definedName>
    <definedName function="false" hidden="false" name="notuberowbt" vbProcedure="false">#REF!</definedName>
    <definedName function="false" hidden="false" name="notuberowsh1" vbProcedure="false">#REF!</definedName>
    <definedName function="false" hidden="false" name="notuberowsh2" vbProcedure="false">#REF!</definedName>
    <definedName function="false" hidden="false" name="nspseco" vbProcedure="false">#REF!</definedName>
    <definedName function="false" hidden="false" name="nspsgah" vbProcedure="false">#REF!</definedName>
    <definedName function="false" hidden="false" name="nspssah" vbProcedure="false">#REF!</definedName>
    <definedName function="false" hidden="false" name="ntpseco" vbProcedure="false">#REF!</definedName>
    <definedName function="false" hidden="false" name="ntpsgah" vbProcedure="false">#REF!</definedName>
    <definedName function="false" hidden="false" name="ntpssah" vbProcedure="false">#REF!</definedName>
    <definedName function="false" hidden="false" name="ntpssh1" vbProcedure="false">#REF!</definedName>
    <definedName function="false" hidden="false" name="ntpssh2" vbProcedure="false">#REF!</definedName>
    <definedName function="false" hidden="false" name="nz1" vbProcedure="false">#REF!</definedName>
    <definedName function="false" hidden="false" name="nz2" vbProcedure="false">#REF!</definedName>
    <definedName function="false" hidden="false" name="nz3" vbProcedure="false">#REF!</definedName>
    <definedName function="false" hidden="false" name="nz4" vbProcedure="false">#REF!</definedName>
    <definedName function="false" hidden="false" name="nz5" vbProcedure="false">#REF!</definedName>
    <definedName function="false" hidden="false" name="nz6" vbProcedure="false">#REF!</definedName>
    <definedName function="false" hidden="false" name="nz7" vbProcedure="false">#REF!</definedName>
    <definedName function="false" hidden="false" name="nz8" vbProcedure="false">#REF!</definedName>
    <definedName function="false" hidden="false" name="nzclass" vbProcedure="false">#REF!</definedName>
    <definedName function="false" hidden="false" name="nzclasseco" vbProcedure="false">#REF!</definedName>
    <definedName function="false" hidden="false" name="nzclasssh" vbProcedure="false">#REF!</definedName>
    <definedName function="false" hidden="false" name="nzd1" vbProcedure="false">#REF!</definedName>
    <definedName function="false" hidden="false" name="nzd2" vbProcedure="false">#REF!</definedName>
    <definedName function="false" hidden="false" name="nzd3" vbProcedure="false">#REF!</definedName>
    <definedName function="false" hidden="false" name="nzd4" vbProcedure="false">#REF!</definedName>
    <definedName function="false" hidden="false" name="nzd5" vbProcedure="false">#REF!</definedName>
    <definedName function="false" hidden="false" name="nzd6" vbProcedure="false">#REF!</definedName>
    <definedName function="false" hidden="false" name="nzd7" vbProcedure="false">#REF!</definedName>
    <definedName function="false" hidden="false" name="nzd8" vbProcedure="false">#REF!</definedName>
    <definedName function="false" hidden="false" name="nzn1" vbProcedure="false">#REF!</definedName>
    <definedName function="false" hidden="false" name="nzn2" vbProcedure="false">#REF!</definedName>
    <definedName function="false" hidden="false" name="nzn3" vbProcedure="false">#REF!</definedName>
    <definedName function="false" hidden="false" name="nzn4" vbProcedure="false">#REF!</definedName>
    <definedName function="false" hidden="false" name="nzn5" vbProcedure="false">#REF!</definedName>
    <definedName function="false" hidden="false" name="nzn6" vbProcedure="false">#REF!</definedName>
    <definedName function="false" hidden="false" name="nzn7" vbProcedure="false">#REF!</definedName>
    <definedName function="false" hidden="false" name="nzn8" vbProcedure="false">#REF!</definedName>
    <definedName function="false" hidden="false" name="nznpsbo" vbProcedure="false">#REF!</definedName>
    <definedName function="false" hidden="false" name="nznpsfw" vbProcedure="false">#REF!</definedName>
    <definedName function="false" hidden="false" name="nznpssh" vbProcedure="false">#REF!</definedName>
    <definedName function="false" hidden="false" name="nzqtybo" vbProcedure="false">#REF!</definedName>
    <definedName function="false" hidden="false" name="nzqtyfw" vbProcedure="false">#REF!</definedName>
    <definedName function="false" hidden="false" name="nzqtyo_SD" vbProcedure="false">IS!$W$11</definedName>
    <definedName function="false" hidden="false" name="nzqtysh" vbProcedure="false">#REF!</definedName>
    <definedName function="false" hidden="false" name="nzqtysv" vbProcedure="false">#REF!</definedName>
    <definedName function="false" hidden="false" name="overloadhour" vbProcedure="false">#REF!</definedName>
    <definedName function="false" hidden="false" name="overloadpro" vbProcedure="false">#REF!</definedName>
    <definedName function="false" hidden="false" name="pabssteam" vbProcedure="false">IS!$AX$47</definedName>
    <definedName function="false" hidden="false" name="patm" vbProcedure="false">IS!$BE$47</definedName>
    <definedName function="false" hidden="false" name="patmzstm" vbProcedure="false">IS!$H$17</definedName>
    <definedName function="false" hidden="false" name="pcaahi" vbProcedure="false">IS!$AH$43</definedName>
    <definedName function="false" hidden="false" name="pcabi" vbProcedure="false">IS!$K$29</definedName>
    <definedName function="false" hidden="false" name="pcagaho" vbProcedure="false">IS!$AF$39</definedName>
    <definedName function="false" hidden="false" name="pcasaho" vbProcedure="false">IS!$AL$38</definedName>
    <definedName function="false" hidden="false" name="pchdw" vbProcedure="false">#REF!</definedName>
    <definedName function="false" hidden="false" name="pcheco" vbProcedure="false">#REF!</definedName>
    <definedName function="false" hidden="false" name="pchevap" vbProcedure="false">#REF!</definedName>
    <definedName function="false" hidden="false" name="pchfw" vbProcedure="false">#REF!</definedName>
    <definedName function="false" hidden="false" name="pchgah" vbProcedure="false">#REF!</definedName>
    <definedName function="false" hidden="false" name="pchleco" vbProcedure="false">#REF!</definedName>
    <definedName function="false" hidden="false" name="pchlevap" vbProcedure="false">#REF!</definedName>
    <definedName function="false" hidden="false" name="pchlgah" vbProcedure="false">#REF!</definedName>
    <definedName function="false" hidden="false" name="pchlsah" vbProcedure="false">#REF!</definedName>
    <definedName function="false" hidden="false" name="pchlsh1" vbProcedure="false">#REF!</definedName>
    <definedName function="false" hidden="false" name="pchlsh2" vbProcedure="false">#REF!</definedName>
    <definedName function="false" hidden="false" name="pchsah" vbProcedure="false">#REF!</definedName>
    <definedName function="false" hidden="false" name="pchsh1" vbProcedure="false">#REF!</definedName>
    <definedName function="false" hidden="false" name="pchsh2" vbProcedure="false">#REF!</definedName>
    <definedName function="false" hidden="false" name="pchtypebt" vbProcedure="false">#REF!</definedName>
    <definedName function="false" hidden="false" name="pchtypeeco" vbProcedure="false">#REF!</definedName>
    <definedName function="false" hidden="false" name="pchtypegah" vbProcedure="false">#REF!</definedName>
    <definedName function="false" hidden="false" name="pchtypesah" vbProcedure="false">#REF!</definedName>
    <definedName function="false" hidden="false" name="pchtypesh1" vbProcedure="false">#REF!</definedName>
    <definedName function="false" hidden="false" name="pchtypesh2" vbProcedure="false">#REF!</definedName>
    <definedName function="false" hidden="false" name="pcondreturn" vbProcedure="false">IS!$AN$13</definedName>
    <definedName function="false" hidden="false" name="pcradup" vbProcedure="false">#REF!</definedName>
    <definedName function="false" hidden="false" name="pdairduct" vbProcedure="false">IS!$G$33</definedName>
    <definedName function="false" hidden="false" name="pdboiler" vbProcedure="false">IS!$M$35</definedName>
    <definedName function="false" hidden="false" name="pdbotoeco" vbProcedure="false">IS!$Y$36</definedName>
    <definedName function="false" hidden="false" name="pdbotoecoc" vbProcedure="false">#REF!</definedName>
    <definedName function="false" hidden="false" name="pdcagahinput" vbProcedure="false">IS!$AF$38</definedName>
    <definedName function="false" hidden="false" name="pdcasah" vbProcedure="false">#REF!</definedName>
    <definedName function="false" hidden="false" name="pdducttostack" vbProcedure="false">IS!$AN$32</definedName>
    <definedName function="false" hidden="false" name="pdducttostackc" vbProcedure="false">#REF!</definedName>
    <definedName function="false" hidden="false" name="pdeco" vbProcedure="false">#REF!</definedName>
    <definedName function="false" hidden="false" name="pdevap" vbProcedure="false">#REF!</definedName>
    <definedName function="false" hidden="false" name="pdfaninlet" vbProcedure="false">IS!$L$55</definedName>
    <definedName function="false" hidden="false" name="pdfgeco" vbProcedure="false">#REF!</definedName>
    <definedName function="false" hidden="false" name="pdfgecoinput" vbProcedure="false">IS!$AA$34</definedName>
    <definedName function="false" hidden="false" name="pdfgev" vbProcedure="false">#REF!</definedName>
    <definedName function="false" hidden="false" name="pdfggah" vbProcedure="false">IS!$AK$32</definedName>
    <definedName function="false" hidden="false" name="pdfgsh1" vbProcedure="false">#REF!</definedName>
    <definedName function="false" hidden="false" name="pdfgsh2" vbProcedure="false">#REF!</definedName>
    <definedName function="false" hidden="false" name="pdgahinput" vbProcedure="false">IS!$AK$33</definedName>
    <definedName function="false" hidden="false" name="pdgahshell" vbProcedure="false">#REF!</definedName>
    <definedName function="false" hidden="false" name="pdgahtube" vbProcedure="false">#REF!</definedName>
    <definedName function="false" hidden="false" name="pdsah" vbProcedure="false">#REF!</definedName>
    <definedName function="false" hidden="false" name="pdsh1" vbProcedure="false">#REF!</definedName>
    <definedName function="false" hidden="false" name="pdsh2" vbProcedure="false">#REF!</definedName>
    <definedName function="false" hidden="false" name="pdwindbox" vbProcedure="false">IS!$M$33</definedName>
    <definedName function="false" hidden="false" name="pfddocno" vbProcedure="false">#REF!</definedName>
    <definedName function="false" hidden="false" name="pfdfan" vbProcedure="false">IS!$F$29</definedName>
    <definedName function="false" hidden="false" name="pfdname" vbProcedure="false">#REF!</definedName>
    <definedName function="false" hidden="false" name="pfdsheetqty" vbProcedure="false">#REF!</definedName>
    <definedName function="false" hidden="false" name="pfgbo" vbProcedure="false">IS!$U$33</definedName>
    <definedName function="false" hidden="false" name="pfgecoo" vbProcedure="false">IS!$AE$33</definedName>
    <definedName function="false" hidden="false" name="pfgfinal" vbProcedure="false">IS!$AX$33</definedName>
    <definedName function="false" hidden="false" name="pfgfnc" vbProcedure="false">IS!$P$34</definedName>
    <definedName function="false" hidden="false" name="pfggaho" vbProcedure="false">IS!$AM$33</definedName>
    <definedName function="false" hidden="false" name="pfgstacki" vbProcedure="false">IS!$AR$34</definedName>
    <definedName function="false" hidden="false" name="pfgstackic" vbProcedure="false">#REF!</definedName>
    <definedName function="false" hidden="false" name="pfgstacko" vbProcedure="false">#REF!</definedName>
    <definedName function="false" hidden="false" name="pfs" vbProcedure="false">IS!$V$38</definedName>
    <definedName function="false" hidden="false" name="pfw" vbProcedure="false">IS!$AG$13</definedName>
    <definedName function="false" hidden="false" name="pieco" vbProcedure="false">IS!$AD$30</definedName>
    <definedName function="false" hidden="false" name="pisah" vbProcedure="false">IS!$AR$38</definedName>
    <definedName function="false" hidden="false" name="pish2" vbProcedure="false">IS!$U$26</definedName>
    <definedName function="false" hidden="false" name="pist" vbProcedure="false">IS!$A$27</definedName>
    <definedName function="false" hidden="false" name="ploadchangemax" vbProcedure="false">#REF!</definedName>
    <definedName function="false" hidden="false" name="ploss" vbProcedure="false">Beff!$M$39</definedName>
    <definedName function="false" hidden="false" name="plossatmzstm" vbProcedure="false">Beff!$M$35</definedName>
    <definedName function="false" hidden="false" name="plossdg" vbProcedure="false">Beff!$M$31</definedName>
    <definedName function="false" hidden="false" name="plossdgnmgn" vbProcedure="false">Beff!$M$38</definedName>
    <definedName function="false" hidden="false" name="plossh2oair" vbProcedure="false">Beff!$M$34</definedName>
    <definedName function="false" hidden="false" name="plossh2oburn" vbProcedure="false">Beff!$M$33</definedName>
    <definedName function="false" hidden="false" name="plossh2ofuel" vbProcedure="false">Beff!$M$32</definedName>
    <definedName function="false" hidden="false" name="plossrad" vbProcedure="false">Beff!$M$36</definedName>
    <definedName function="false" hidden="false" name="plossunburn" vbProcedure="false">Beff!$M$37</definedName>
    <definedName function="false" hidden="false" name="pmakeupw" vbProcedure="false">IS!$AN$10</definedName>
    <definedName function="false" hidden="false" name="pobfwpp" vbProcedure="false">IS!$AF$22</definedName>
    <definedName function="false" hidden="false" name="poeco" vbProcedure="false">IS!$Y$30</definedName>
    <definedName function="false" hidden="false" name="posah" vbProcedure="false">IS!$AR$41</definedName>
    <definedName function="false" hidden="false" name="posh1" vbProcedure="false">IS!$U$21</definedName>
    <definedName function="false" hidden="false" name="posh2" vbProcedure="false">IS!$U$29</definedName>
    <definedName function="false" hidden="false" name="post" vbProcedure="false">IS!$A$33</definedName>
    <definedName function="false" hidden="false" name="ppcode" vbProcedure="false">IS!$AZ$8</definedName>
    <definedName function="false" hidden="false" name="ppflgstdsh" vbProcedure="false">#REF!</definedName>
    <definedName function="false" hidden="false" name="ppm" vbProcedure="false">IS!$AZ$9</definedName>
    <definedName function="false" hidden="false" name="ppmtp" vbProcedure="false">IS!$AZ$10</definedName>
    <definedName function="false" hidden="false" name="ppm_act_o2pro" vbProcedure="false">Firing!$J$63</definedName>
    <definedName function="false" hidden="false" name="ppm_cor_o2pro" vbProcedure="false">#REF!</definedName>
    <definedName function="false" hidden="false" name="ppm_sox_act" vbProcedure="false">Firing!$F$63</definedName>
    <definedName function="false" hidden="false" name="ppm_sox_cor" vbProcedure="false">Firing!$F$64</definedName>
    <definedName function="false" hidden="false" name="ppm_sox_cor2" vbProcedure="false">Firing!$F$65</definedName>
    <definedName function="false" hidden="false" name="ppnpsbi" vbProcedure="false">IS!$V$13</definedName>
    <definedName function="false" hidden="false" name="ppnpsbo" vbProcedure="false">IS!$Q$12</definedName>
    <definedName function="false" hidden="false" name="ppnpsdeahs" vbProcedure="false">IS!$AB$10</definedName>
    <definedName function="false" hidden="false" name="ppnpsdsh" vbProcedure="false">IS!$X$24</definedName>
    <definedName function="false" hidden="false" name="ppnpseco" vbProcedure="false">IS!$AF$27</definedName>
    <definedName function="false" hidden="false" name="ppnpsfw" vbProcedure="false">IS!$AG$12</definedName>
    <definedName function="false" hidden="false" name="ppnpso_SD" vbProcedure="false">IS!$U$11</definedName>
    <definedName function="false" hidden="false" name="ppnpssah" vbProcedure="false">IS!$AU$36</definedName>
    <definedName function="false" hidden="false" name="ppnpsstin" vbProcedure="false">IS!$A$29</definedName>
    <definedName function="false" hidden="false" name="ppnpsstout" vbProcedure="false">IS!$A$38</definedName>
    <definedName function="false" hidden="false" name="ppnpsstupvent" vbProcedure="false">IS!$V$7</definedName>
    <definedName function="false" hidden="false" name="ppnpstp" vbProcedure="false">IS!$AK$6</definedName>
    <definedName function="false" hidden="false" name="ppnpsvs" vbProcedure="false">IS!$J$39</definedName>
    <definedName function="false" hidden="false" name="ppschbi" vbProcedure="false">IS!$V$12</definedName>
    <definedName function="false" hidden="false" name="ppschbo" vbProcedure="false">IS!$Q$11</definedName>
    <definedName function="false" hidden="false" name="ppschdeahs" vbProcedure="false">IS!$AB$9</definedName>
    <definedName function="false" hidden="false" name="ppschdsh" vbProcedure="false">IS!$X$23</definedName>
    <definedName function="false" hidden="false" name="ppscheco" vbProcedure="false">IS!$AF$26</definedName>
    <definedName function="false" hidden="false" name="ppschfw" vbProcedure="false">IS!$AG$11</definedName>
    <definedName function="false" hidden="false" name="ppschsah" vbProcedure="false">IS!$AU$35</definedName>
    <definedName function="false" hidden="false" name="ppschstout" vbProcedure="false">IS!$B$38</definedName>
    <definedName function="false" hidden="false" name="ppschstupvent" vbProcedure="false">IS!$V$6</definedName>
    <definedName function="false" hidden="false" name="ppschtp" vbProcedure="false">IS!$AK$5</definedName>
    <definedName function="false" hidden="false" name="ppschvs" vbProcedure="false">IS!$H$39</definedName>
    <definedName function="false" hidden="false" name="project" vbProcedure="false">Firing!$E$3</definedName>
    <definedName function="false" hidden="false" name="psteam" vbProcedure="false">IS!$AQ$48</definedName>
    <definedName function="false" hidden="false" name="psv1nps" vbProcedure="false">#REF!</definedName>
    <definedName function="false" hidden="false" name="psv1p" vbProcedure="false">#REF!</definedName>
    <definedName function="false" hidden="false" name="psv1t" vbProcedure="false">#REF!</definedName>
    <definedName function="false" hidden="false" name="psv2nps" vbProcedure="false">#REF!</definedName>
    <definedName function="false" hidden="false" name="psv2p" vbProcedure="false">#REF!</definedName>
    <definedName function="false" hidden="false" name="psv2t" vbProcedure="false">#REF!</definedName>
    <definedName function="false" hidden="false" name="psv2_Pratio" vbProcedure="false">#REF!</definedName>
    <definedName function="false" hidden="false" name="psvconntype" vbProcedure="false">#REF!</definedName>
    <definedName function="false" hidden="false" name="psvecof" vbProcedure="false">#REF!</definedName>
    <definedName function="false" hidden="false" name="psveconps" vbProcedure="false">#REF!</definedName>
    <definedName function="false" hidden="false" name="psvecot" vbProcedure="false">#REF!</definedName>
    <definedName function="false" hidden="false" name="psvecoyes" vbProcedure="false">#REF!</definedName>
    <definedName function="false" hidden="false" name="psvshnps" vbProcedure="false">#REF!</definedName>
    <definedName function="false" hidden="false" name="psvshp" vbProcedure="false">#REF!</definedName>
    <definedName function="false" hidden="false" name="psvsht" vbProcedure="false">#REF!</definedName>
    <definedName function="false" hidden="false" name="pusteam" vbProcedure="false">IS!$AX$46</definedName>
    <definedName function="false" hidden="false" name="pvs" vbProcedure="false">IS!$I$37</definedName>
    <definedName function="false" hidden="false" name="qual_steam_tds" vbProcedure="false">#REF!</definedName>
    <definedName function="false" hidden="false" name="qual_steam_tds_des" vbProcedure="false">#REF!</definedName>
    <definedName function="false" hidden="false" name="qual_steam_tds_des2" vbProcedure="false">#REF!</definedName>
    <definedName function="false" hidden="false" name="qual_steam_tds_unit" vbProcedure="false">#REF!</definedName>
    <definedName function="false" hidden="false" name="rowqtytotaleco" vbProcedure="false">#REF!</definedName>
    <definedName function="false" hidden="false" name="rowqtytotalgah" vbProcedure="false">#REF!</definedName>
    <definedName function="false" hidden="false" name="rowqtytotalsah" vbProcedure="false">#REF!</definedName>
    <definedName function="false" hidden="false" name="rowqtytpasseco" vbProcedure="false">#REF!</definedName>
    <definedName function="false" hidden="false" name="rowqtytpassgah" vbProcedure="false">#REF!</definedName>
    <definedName function="false" hidden="false" name="rowqtytpasssah" vbProcedure="false">#REF!</definedName>
    <definedName function="false" hidden="false" name="sahcdname" vbProcedure="false">IS!$AR$40</definedName>
    <definedName function="false" hidden="false" name="sahhsname" vbProcedure="false">IS!$AR$37</definedName>
    <definedName function="false" hidden="false" name="sahname" vbProcedure="false">IS!$AM$43</definedName>
    <definedName function="false" hidden="false" name="sahno" vbProcedure="false">IS!$AM$42</definedName>
    <definedName function="false" hidden="false" name="sahsteamfrom" vbProcedure="false">IS!$BB$37</definedName>
    <definedName function="false" hidden="false" name="sahsteamkind" vbProcedure="false">IS!$AX$38</definedName>
    <definedName function="false" hidden="false" name="sahyes" vbProcedure="false">IS!$AM$41</definedName>
    <definedName function="false" hidden="false" name="sdca" vbProcedure="false">#REF!</definedName>
    <definedName function="false" hidden="false" name="sdid" vbProcedure="false">#REF!</definedName>
    <definedName function="false" hidden="false" name="sdm" vbProcedure="false">#REF!</definedName>
    <definedName function="false" hidden="false" name="sdt" vbProcedure="false">#REF!</definedName>
    <definedName function="false" hidden="false" name="sdtl" vbProcedure="false">#REF!</definedName>
    <definedName function="false" hidden="false" name="sdttp" vbProcedure="false">#REF!</definedName>
    <definedName function="false" hidden="false" name="sdvol" vbProcedure="false">#REF!</definedName>
    <definedName function="false" hidden="false" name="seiscode" vbProcedure="false">#REF!</definedName>
    <definedName function="false" hidden="false" name="seiszone" vbProcedure="false">#REF!</definedName>
    <definedName function="false" hidden="false" name="service" vbProcedure="false">Firing!$E$7</definedName>
    <definedName function="false" hidden="false" name="sfkind" vbProcedure="false">#REF!</definedName>
    <definedName function="false" hidden="false" name="sfnamedb" vbProcedure="false">#REF!</definedName>
    <definedName function="false" hidden="false" name="sfreco" vbProcedure="false">#REF!</definedName>
    <definedName function="false" hidden="false" name="sfrgah" vbProcedure="false">#REF!</definedName>
    <definedName function="false" hidden="false" name="sfrsah" vbProcedure="false">#REF!</definedName>
    <definedName function="false" hidden="false" name="sh1hm" vbProcedure="false">#REF!</definedName>
    <definedName function="false" hidden="false" name="sh1hmi" vbProcedure="false">#REF!</definedName>
    <definedName function="false" hidden="false" name="sh1hnps" vbProcedure="false">#REF!</definedName>
    <definedName function="false" hidden="false" name="sh1hqty" vbProcedure="false">#REF!</definedName>
    <definedName function="false" hidden="false" name="sh1hsch" vbProcedure="false">#REF!</definedName>
    <definedName function="false" hidden="false" name="sh1name" vbProcedure="false">IS!$Q$19</definedName>
    <definedName function="false" hidden="false" name="sh1yes" vbProcedure="false">IS!$Q$20</definedName>
    <definedName function="false" hidden="false" name="sh2hm" vbProcedure="false">#REF!</definedName>
    <definedName function="false" hidden="false" name="sh2hnps" vbProcedure="false">#REF!</definedName>
    <definedName function="false" hidden="false" name="sh2hqty" vbProcedure="false">#REF!</definedName>
    <definedName function="false" hidden="false" name="sh2hsch" vbProcedure="false">#REF!</definedName>
    <definedName function="false" hidden="false" name="sh2loc" vbProcedure="false">#REF!</definedName>
    <definedName function="false" hidden="false" name="sh2name" vbProcedure="false">IS!$Q$29</definedName>
    <definedName function="false" hidden="false" name="sh2yes" vbProcedure="false">IS!$Q$30</definedName>
    <definedName function="false" hidden="false" name="shtubearrange" vbProcedure="false">#REF!</definedName>
    <definedName function="false" hidden="false" name="silencername" vbProcedure="false">IS!$P$10</definedName>
    <definedName function="false" hidden="false" name="silencerno" vbProcedure="false">IS!$O$9</definedName>
    <definedName function="false" hidden="false" name="sootbloweryes" vbProcedure="false">#REF!</definedName>
    <definedName function="false" hidden="false" name="spigah" vbProcedure="false">#REF!</definedName>
    <definedName function="false" hidden="false" name="ssvol" vbProcedure="false">#REF!</definedName>
    <definedName function="false" hidden="false" name="stackca" vbProcedure="false">#REF!</definedName>
    <definedName function="false" hidden="false" name="stackcalyes" vbProcedure="false">IS!$AT$27</definedName>
    <definedName function="false" hidden="false" name="stackcode" vbProcedure="false">#REF!</definedName>
    <definedName function="false" hidden="false" name="stackcommon" vbProcedure="false">IS!$AO$28</definedName>
    <definedName function="false" hidden="false" name="stackdt" vbProcedure="false">#REF!</definedName>
    <definedName function="false" hidden="false" name="stackhgteffm" vbProcedure="false">#REF!</definedName>
    <definedName function="false" hidden="false" name="stackhgtm" vbProcedure="false">#REF!</definedName>
    <definedName function="false" hidden="false" name="stackid" vbProcedure="false">#REF!</definedName>
    <definedName function="false" hidden="false" name="stackidbtm" vbProcedure="false">#REF!</definedName>
    <definedName function="false" hidden="false" name="stackidtop" vbProcedure="false">#REF!</definedName>
    <definedName function="false" hidden="false" name="stackinsuinyes" vbProcedure="false">#REF!</definedName>
    <definedName function="false" hidden="false" name="stackinsuoutyes" vbProcedure="false">#REF!</definedName>
    <definedName function="false" hidden="false" name="stackintinsu" vbProcedure="false">#REF!</definedName>
    <definedName function="false" hidden="false" name="stackintpaint" vbProcedure="false">#REF!</definedName>
    <definedName function="false" hidden="false" name="stackm" vbProcedure="false">#REF!</definedName>
    <definedName function="false" hidden="false" name="stackmcode" vbProcedure="false">#REF!</definedName>
    <definedName function="false" hidden="false" name="stackname" vbProcedure="false">IS!$AU$32</definedName>
    <definedName function="false" hidden="false" name="stackno" vbProcedure="false">IS!$AU$31</definedName>
    <definedName function="false" hidden="false" name="stackpieceqty" vbProcedure="false">#REF!</definedName>
    <definedName function="false" hidden="false" name="stackqty" vbProcedure="false">#REF!</definedName>
    <definedName function="false" hidden="false" name="stacksupplied" vbProcedure="false">#REF!</definedName>
    <definedName function="false" hidden="false" name="stacktbtm" vbProcedure="false">#REF!</definedName>
    <definedName function="false" hidden="false" name="stackttop" vbProcedure="false">#REF!</definedName>
    <definedName function="false" hidden="false" name="stacktype" vbProcedure="false">#REF!</definedName>
    <definedName function="false" hidden="false" name="stdsfrom" vbProcedure="false">IS!$A$25</definedName>
    <definedName function="false" hidden="false" name="stdsfrom2" vbProcedure="false">IS!$C$25</definedName>
    <definedName function="false" hidden="false" name="stdsname" vbProcedure="false">IS!$A$26</definedName>
    <definedName function="false" hidden="false" name="stdsto" vbProcedure="false">IS!$E$25</definedName>
    <definedName function="false" hidden="false" name="stdsyes" vbProcedure="false">IS!$A$23</definedName>
    <definedName function="false" hidden="false" name="steamkind" vbProcedure="false">IS!$AX$48</definedName>
    <definedName function="false" hidden="false" name="steamname" vbProcedure="false">IS!$AP$6</definedName>
    <definedName function="false" hidden="false" name="stexhkind" vbProcedure="false">IS!$A$35</definedName>
    <definedName function="false" hidden="false" name="stexhname" vbProcedure="false">IS!$A$32</definedName>
    <definedName function="false" hidden="false" name="stigah" vbProcedure="false">#REF!</definedName>
    <definedName function="false" hidden="false" name="stogah" vbProcedure="false">#REF!</definedName>
    <definedName function="false" hidden="false" name="ststeamkind" vbProcedure="false">IS!$I$26</definedName>
    <definedName function="false" hidden="false" name="sttkid" vbProcedure="false">#REF!</definedName>
    <definedName function="false" hidden="false" name="sttktl" vbProcedure="false">#REF!</definedName>
    <definedName function="false" hidden="false" name="stupventname" vbProcedure="false">IS!$R$9</definedName>
    <definedName function="false" hidden="false" name="stupventop" vbProcedure="false">IS!$P$6</definedName>
    <definedName function="false" hidden="false" name="stupventoper" vbProcedure="false">IS!$R$5</definedName>
    <definedName function="false" hidden="false" name="stupventpro" vbProcedure="false">IS!$R$6</definedName>
    <definedName function="false" hidden="false" name="stupventyes" vbProcedure="false">IS!$R$10</definedName>
    <definedName function="false" hidden="false" name="styes" vbProcedure="false">IS!$G$27</definedName>
    <definedName function="false" hidden="false" name="supportmwd" vbProcedure="false">#REF!</definedName>
    <definedName function="false" hidden="false" name="supportnwd" vbProcedure="false">#REF!</definedName>
    <definedName function="false" hidden="false" name="supportszfnc" vbProcedure="false">#REF!</definedName>
    <definedName function="false" hidden="false" name="supportszlh" vbProcedure="false">#REF!</definedName>
    <definedName function="false" hidden="false" name="svieco" vbProcedure="false">#REF!</definedName>
    <definedName function="false" hidden="false" name="svievap" vbProcedure="false">#REF!</definedName>
    <definedName function="false" hidden="false" name="svigah" vbProcedure="false">#REF!</definedName>
    <definedName function="false" hidden="false" name="svisah" vbProcedure="false">#REF!</definedName>
    <definedName function="false" hidden="false" name="svish1" vbProcedure="false">#REF!</definedName>
    <definedName function="false" hidden="false" name="svish2" vbProcedure="false">#REF!</definedName>
    <definedName function="false" hidden="false" name="svoeco" vbProcedure="false">#REF!</definedName>
    <definedName function="false" hidden="false" name="svoevap" vbProcedure="false">#REF!</definedName>
    <definedName function="false" hidden="false" name="svogah" vbProcedure="false">#REF!</definedName>
    <definedName function="false" hidden="false" name="svosah" vbProcedure="false">#REF!</definedName>
    <definedName function="false" hidden="false" name="svosh1" vbProcedure="false">#REF!</definedName>
    <definedName function="false" hidden="false" name="svosh2" vbProcedure="false">#REF!</definedName>
    <definedName function="false" hidden="false" name="tamb" vbProcedure="false">#REF!</definedName>
    <definedName function="false" hidden="false" name="tatmzstm" vbProcedure="false">IS!$J$17</definedName>
    <definedName function="false" hidden="false" name="tcaahi" vbProcedure="false">IS!$AJ$43</definedName>
    <definedName function="false" hidden="false" name="tcabi" vbProcedure="false">IS!$M$29</definedName>
    <definedName function="false" hidden="false" name="tcagaho" vbProcedure="false">IS!$AH$39</definedName>
    <definedName function="false" hidden="false" name="tcasaho" vbProcedure="false">IS!$AN$38</definedName>
    <definedName function="false" hidden="false" name="tcondreturn" vbProcedure="false">IS!$AP$13</definedName>
    <definedName function="false" hidden="false" name="tfdfan" vbProcedure="false">IS!$H$29</definedName>
    <definedName function="false" hidden="false" name="tfgbo" vbProcedure="false">IS!$W$33</definedName>
    <definedName function="false" hidden="false" name="tfgecoo" vbProcedure="false">IS!$AG$33</definedName>
    <definedName function="false" hidden="false" name="tfgevi" vbProcedure="false">#REF!</definedName>
    <definedName function="false" hidden="false" name="tfgfinal" vbProcedure="false">IS!$AZ$33</definedName>
    <definedName function="false" hidden="false" name="tfgfnco" vbProcedure="false">#REF!</definedName>
    <definedName function="false" hidden="false" name="tfggaho" vbProcedure="false">IS!$AO$33</definedName>
    <definedName function="false" hidden="false" name="tfgish1" vbProcedure="false">#REF!</definedName>
    <definedName function="false" hidden="false" name="tfgish2" vbProcedure="false">#REF!</definedName>
    <definedName function="false" hidden="false" name="tfgosh1" vbProcedure="false">#REF!</definedName>
    <definedName function="false" hidden="false" name="tfgosh2" vbProcedure="false">#REF!</definedName>
    <definedName function="false" hidden="false" name="tfgstacki" vbProcedure="false">IS!$AR$32</definedName>
    <definedName function="false" hidden="false" name="tfgstacko" vbProcedure="false">IS!$AY$30</definedName>
    <definedName function="false" hidden="false" name="tfgtheo" vbProcedure="false">#REF!</definedName>
    <definedName function="false" hidden="false" name="tfkind" vbProcedure="false">#REF!</definedName>
    <definedName function="false" hidden="false" name="tfnamedb" vbProcedure="false">#REF!</definedName>
    <definedName function="false" hidden="false" name="tfreco" vbProcedure="false">#REF!</definedName>
    <definedName function="false" hidden="false" name="tfrgah" vbProcedure="false">#REF!</definedName>
    <definedName function="false" hidden="false" name="tfrsah" vbProcedure="false">#REF!</definedName>
    <definedName function="false" hidden="false" name="tfw" vbProcedure="false">IS!$AI$13</definedName>
    <definedName function="false" hidden="false" name="tiboiler" vbProcedure="false">IS!$X$15</definedName>
    <definedName function="false" hidden="false" name="tieco" vbProcedure="false">IS!$AF$30</definedName>
    <definedName function="false" hidden="false" name="tisah" vbProcedure="false">IS!$AT$38</definedName>
    <definedName function="false" hidden="false" name="tish2" vbProcedure="false">IS!$W$26</definedName>
    <definedName function="false" hidden="false" name="tist" vbProcedure="false">IS!$C$27</definedName>
    <definedName function="false" hidden="false" name="tmakeupw" vbProcedure="false">IS!$AP$10</definedName>
    <definedName function="false" hidden="false" name="tnzflgclasssh" vbProcedure="false">#REF!</definedName>
    <definedName function="false" hidden="false" name="tobfwpp" vbProcedure="false">IS!$AH$22</definedName>
    <definedName function="false" hidden="false" name="toeco" vbProcedure="false">IS!$AA$30</definedName>
    <definedName function="false" hidden="false" name="tosah" vbProcedure="false">IS!$AT$41</definedName>
    <definedName function="false" hidden="false" name="tosh1" vbProcedure="false">IS!$W$21</definedName>
    <definedName function="false" hidden="false" name="tosh2" vbProcedure="false">IS!$W$29</definedName>
    <definedName function="false" hidden="false" name="tost" vbProcedure="false">IS!$C$33</definedName>
    <definedName function="false" hidden="false" name="tpigah" vbProcedure="false">#REF!</definedName>
    <definedName function="false" hidden="false" name="tpsteamname" vbProcedure="false">IS!$AP$7</definedName>
    <definedName function="false" hidden="false" name="tref" vbProcedure="false">Beff!$P$19</definedName>
    <definedName function="false" hidden="false" name="tsteam" vbProcedure="false">IS!$AQ$49</definedName>
    <definedName function="false" hidden="false" name="tsteamsh" vbProcedure="false">IS!$AX$49</definedName>
    <definedName function="false" hidden="false" name="ttigah" vbProcedure="false">#REF!</definedName>
    <definedName function="false" hidden="false" name="ttogah" vbProcedure="false">#REF!</definedName>
    <definedName function="false" hidden="false" name="tubeleeco" vbProcedure="false">#REF!</definedName>
    <definedName function="false" hidden="false" name="tubelegah" vbProcedure="false">#REF!</definedName>
    <definedName function="false" hidden="false" name="tubelesah" vbProcedure="false">#REF!</definedName>
    <definedName function="false" hidden="false" name="tubembt" vbProcedure="false">#REF!</definedName>
    <definedName function="false" hidden="false" name="tubemcode" vbProcedure="false">#REF!</definedName>
    <definedName function="false" hidden="false" name="tubemct" vbProcedure="false">#REF!</definedName>
    <definedName function="false" hidden="false" name="tubemdw" vbProcedure="false">#REF!</definedName>
    <definedName function="false" hidden="false" name="tubemeco" vbProcedure="false">#REF!</definedName>
    <definedName function="false" hidden="false" name="tubemfrw" vbProcedure="false">#REF!</definedName>
    <definedName function="false" hidden="false" name="tubemfw" vbProcedure="false">#REF!</definedName>
    <definedName function="false" hidden="false" name="tubemgah" vbProcedure="false">#REF!</definedName>
    <definedName function="false" hidden="false" name="tubemkind" vbProcedure="false">#REF!</definedName>
    <definedName function="false" hidden="false" name="tubemsah" vbProcedure="false">#REF!</definedName>
    <definedName function="false" hidden="false" name="tubemsh1" vbProcedure="false">#REF!</definedName>
    <definedName function="false" hidden="false" name="tubemsh2" vbProcedure="false">#REF!</definedName>
    <definedName function="false" hidden="false" name="tubemsw" vbProcedure="false">#REF!</definedName>
    <definedName function="false" hidden="false" name="tubeodbt" vbProcedure="false">#REF!</definedName>
    <definedName function="false" hidden="false" name="tubeodct" vbProcedure="false">#REF!</definedName>
    <definedName function="false" hidden="false" name="tubeoddw" vbProcedure="false">#REF!</definedName>
    <definedName function="false" hidden="false" name="tubeodeco" vbProcedure="false">#REF!</definedName>
    <definedName function="false" hidden="false" name="tubeodfrw" vbProcedure="false">#REF!</definedName>
    <definedName function="false" hidden="false" name="tubeodfw" vbProcedure="false">#REF!</definedName>
    <definedName function="false" hidden="false" name="tubeodgah" vbProcedure="false">#REF!</definedName>
    <definedName function="false" hidden="false" name="tubeodsah" vbProcedure="false">#REF!</definedName>
    <definedName function="false" hidden="false" name="tubeodsh1" vbProcedure="false">#REF!</definedName>
    <definedName function="false" hidden="false" name="tubeodsh2" vbProcedure="false">#REF!</definedName>
    <definedName function="false" hidden="false" name="tubeodsw" vbProcedure="false">#REF!</definedName>
    <definedName function="false" hidden="false" name="tubeqtyroweco" vbProcedure="false">#REF!</definedName>
    <definedName function="false" hidden="false" name="tubeqtyrowgah" vbProcedure="false">#REF!</definedName>
    <definedName function="false" hidden="false" name="tubeqtyrowsah" vbProcedure="false">#REF!</definedName>
    <definedName function="false" hidden="false" name="tubeqtytotaleco" vbProcedure="false">#REF!</definedName>
    <definedName function="false" hidden="false" name="tubeqtytotalgah" vbProcedure="false">#REF!</definedName>
    <definedName function="false" hidden="false" name="tubeqtytotalsah" vbProcedure="false">#REF!</definedName>
    <definedName function="false" hidden="false" name="tubetavgeco" vbProcedure="false">#REF!</definedName>
    <definedName function="false" hidden="false" name="tubetavggah" vbProcedure="false">#REF!</definedName>
    <definedName function="false" hidden="false" name="tubetavgsah" vbProcedure="false">#REF!</definedName>
    <definedName function="false" hidden="false" name="tubetbt" vbProcedure="false">#REF!</definedName>
    <definedName function="false" hidden="false" name="tubetct" vbProcedure="false">#REF!</definedName>
    <definedName function="false" hidden="false" name="tubetdw" vbProcedure="false">#REF!</definedName>
    <definedName function="false" hidden="false" name="tubeteco" vbProcedure="false">#REF!</definedName>
    <definedName function="false" hidden="false" name="tubetfrw" vbProcedure="false">#REF!</definedName>
    <definedName function="false" hidden="false" name="tubetfw" vbProcedure="false">#REF!</definedName>
    <definedName function="false" hidden="false" name="tubetgah" vbProcedure="false">#REF!</definedName>
    <definedName function="false" hidden="false" name="tubetsah" vbProcedure="false">#REF!</definedName>
    <definedName function="false" hidden="false" name="tubetsh1" vbProcedure="false">#REF!</definedName>
    <definedName function="false" hidden="false" name="tubetsh2" vbProcedure="false">#REF!</definedName>
    <definedName function="false" hidden="false" name="tubetsw" vbProcedure="false">#REF!</definedName>
    <definedName function="false" hidden="false" name="tubetypebt" vbProcedure="false">#REF!</definedName>
    <definedName function="false" hidden="false" name="tubetypeeco" vbProcedure="false">#REF!</definedName>
    <definedName function="false" hidden="false" name="tubetypefw" vbProcedure="false">#REF!</definedName>
    <definedName function="false" hidden="false" name="tubetypegah" vbProcedure="false">#REF!</definedName>
    <definedName function="false" hidden="false" name="tubetypesah" vbProcedure="false">#REF!</definedName>
    <definedName function="false" hidden="false" name="tubetypesh1" vbProcedure="false">#REF!</definedName>
    <definedName function="false" hidden="false" name="tubetypesh2" vbProcedure="false">#REF!</definedName>
    <definedName function="false" hidden="false" name="tubet_avg_bank" vbProcedure="false">#REF!</definedName>
    <definedName function="false" hidden="false" name="turndownboiler" vbProcedure="false">#REF!</definedName>
    <definedName function="false" hidden="false" name="turndowngas" vbProcedure="false">#REF!</definedName>
    <definedName function="false" hidden="false" name="turndownoil" vbProcedure="false">#REF!</definedName>
    <definedName function="false" hidden="false" name="tusteam" vbProcedure="false">IS!$AT$49</definedName>
    <definedName function="false" hidden="false" name="tvieco" vbProcedure="false">#REF!</definedName>
    <definedName function="false" hidden="false" name="tvievap" vbProcedure="false">#REF!</definedName>
    <definedName function="false" hidden="false" name="tvigah" vbProcedure="false">#REF!</definedName>
    <definedName function="false" hidden="false" name="tvisah" vbProcedure="false">#REF!</definedName>
    <definedName function="false" hidden="false" name="tvish1" vbProcedure="false">#REF!</definedName>
    <definedName function="false" hidden="false" name="tvish2" vbProcedure="false">#REF!</definedName>
    <definedName function="false" hidden="false" name="tvoeco" vbProcedure="false">#REF!</definedName>
    <definedName function="false" hidden="false" name="tvoevap" vbProcedure="false">#REF!</definedName>
    <definedName function="false" hidden="false" name="tvogah" vbProcedure="false">#REF!</definedName>
    <definedName function="false" hidden="false" name="tvosah" vbProcedure="false">#REF!</definedName>
    <definedName function="false" hidden="false" name="tvosh1" vbProcedure="false">#REF!</definedName>
    <definedName function="false" hidden="false" name="tvosh2" vbProcedure="false">#REF!</definedName>
    <definedName function="false" hidden="false" name="twsh1" vbProcedure="false">#REF!</definedName>
    <definedName function="false" hidden="false" name="twsh2" vbProcedure="false">#REF!</definedName>
    <definedName function="false" hidden="false" name="uceco" vbProcedure="false">#REF!</definedName>
    <definedName function="false" hidden="false" name="ucgah" vbProcedure="false">#REF!</definedName>
    <definedName function="false" hidden="false" name="ucsah" vbProcedure="false">#REF!</definedName>
    <definedName function="false" hidden="false" name="udeco" vbProcedure="false">#REF!</definedName>
    <definedName function="false" hidden="false" name="udevap" vbProcedure="false">#REF!</definedName>
    <definedName function="false" hidden="false" name="udgah" vbProcedure="false">#REF!</definedName>
    <definedName function="false" hidden="false" name="udsah" vbProcedure="false">#REF!</definedName>
    <definedName function="false" hidden="false" name="uhm" vbProcedure="false">#REF!</definedName>
    <definedName function="false" hidden="false" name="uhnps" vbProcedure="false">#REF!</definedName>
    <definedName function="false" hidden="false" name="uhqty" vbProcedure="false">#REF!</definedName>
    <definedName function="false" hidden="false" name="uhsch" vbProcedure="false">#REF!</definedName>
    <definedName function="false" hidden="false" name="vstacki" vbProcedure="false">#REF!</definedName>
    <definedName function="false" hidden="false" name="vstackm" vbProcedure="false">#REF!</definedName>
    <definedName function="false" hidden="false" name="vstacko" vbProcedure="false">#REF!</definedName>
    <definedName function="false" hidden="false" name="wallems" vbProcedure="false">#REF!</definedName>
    <definedName function="false" hidden="false" name="wdid" vbProcedure="false">#REF!</definedName>
    <definedName function="false" hidden="false" name="wdm" vbProcedure="false">#REF!</definedName>
    <definedName function="false" hidden="false" name="wdt" vbProcedure="false">#REF!</definedName>
    <definedName function="false" hidden="false" name="wdtl" vbProcedure="false">#REF!</definedName>
    <definedName function="false" hidden="false" name="wdttp" vbProcedure="false">#REF!</definedName>
    <definedName function="false" hidden="false" name="wdvol" vbProcedure="false">#REF!</definedName>
    <definedName function="false" hidden="false" name="weffbt" vbProcedure="false">#REF!</definedName>
    <definedName function="false" hidden="false" name="windcode" vbProcedure="false">#REF!</definedName>
    <definedName function="false" hidden="false" name="windspeedkm" vbProcedure="false">#REF!</definedName>
    <definedName function="false" hidden="false" name="wsvol" vbProcedure="false">#REF!</definedName>
    <definedName function="false" hidden="false" name="wtempty" vbProcedure="false">#REF!</definedName>
    <definedName function="false" hidden="false" name="wthydro" vbProcedure="false">#REF!</definedName>
    <definedName function="false" hidden="false" name="wtop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</xdr:row>
                <xdr:rowOff>5</xdr:rowOff>
              </xdr:from>
              <xdr:to>
                <xdr:col>20</xdr:col>
                <xdr:colOff>21</xdr:colOff>
                <xdr:row>7</xdr:row>
                <xdr:rowOff>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0</xdr:col>
                <xdr:colOff>21</xdr:colOff>
                <xdr:row>8</xdr:row>
                <xdr:rowOff>6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2</xdr:col>
                <xdr:colOff>23</xdr:colOff>
                <xdr:row>86</xdr:row>
                <xdr:rowOff>5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2</xdr:col>
                <xdr:colOff>23</xdr:colOff>
                <xdr:row>87</xdr:row>
                <xdr:rowOff>5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5</xdr:rowOff>
              </xdr:from>
              <xdr:to>
                <xdr:col>22</xdr:col>
                <xdr:colOff>23</xdr:colOff>
                <xdr:row>88</xdr:row>
                <xdr:rowOff>5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2</xdr:col>
                <xdr:colOff>23</xdr:colOff>
                <xdr:row>8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Arial"/>
            <family val="2"/>
          </rPr>
          <t xml:space="preserve">incl. Vent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12</xdr:colOff>
                <xdr:row>31</xdr:row>
                <xdr:rowOff>6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Arial"/>
            <family val="2"/>
          </rPr>
          <t xml:space="preserve">2 ~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8</xdr:col>
                <xdr:colOff>20</xdr:colOff>
                <xdr:row>67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5</xdr:rowOff>
              </xdr:from>
              <xdr:to>
                <xdr:col>11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2</xdr:col>
                <xdr:colOff>17</xdr:colOff>
                <xdr:row>34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Arial"/>
            <family val="2"/>
          </rPr>
          <t xml:space="preserve">Evap. + S/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4</xdr:colOff>
                <xdr:row>34</xdr:row>
                <xdr:rowOff>6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5</xdr:rowOff>
              </xdr:from>
              <xdr:to>
                <xdr:col>21</xdr:col>
                <xdr:colOff>16</xdr:colOff>
                <xdr:row>46</xdr:row>
                <xdr:rowOff>7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5</xdr:rowOff>
              </xdr:from>
              <xdr:to>
                <xdr:col>23</xdr:col>
                <xdr:colOff>17</xdr:colOff>
                <xdr:row>41</xdr:row>
                <xdr:rowOff>5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26</xdr:row>
                <xdr:rowOff>5</xdr:rowOff>
              </xdr:from>
              <xdr:to>
                <xdr:col>44</xdr:col>
                <xdr:colOff>16</xdr:colOff>
                <xdr:row>27</xdr:row>
                <xdr:rowOff>7</xdr:rowOff>
              </xdr:to>
            </anchor>
          </commentPr>
        </mc:Choice>
        <mc:Fallback/>
      </mc:AlternateContent>
    </comment>
    <comment ref="BJ2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4</xdr:colOff>
                <xdr:row>18</xdr:row>
                <xdr:rowOff>5</xdr:rowOff>
              </xdr:from>
              <xdr:to>
                <xdr:col>65</xdr:col>
                <xdr:colOff>17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561">
  <si>
    <r>
      <rPr>
        <b val="true"/>
        <sz val="10"/>
        <color rgb="FF0000FF"/>
        <rFont val="Arial"/>
        <family val="2"/>
      </rPr>
      <t xml:space="preserve">C O M B U S T I O N     </t>
    </r>
    <r>
      <rPr>
        <b val="true"/>
        <sz val="10"/>
        <rFont val="Arial"/>
        <family val="2"/>
      </rPr>
      <t xml:space="preserve">C A L C U L A T I O N</t>
    </r>
  </si>
  <si>
    <t xml:space="preserve">Gas Fuel</t>
  </si>
  <si>
    <t xml:space="preserve">Natural Gas</t>
  </si>
  <si>
    <t xml:space="preserve">Commercial Fuel</t>
  </si>
  <si>
    <t xml:space="preserve">Sel. &gt;</t>
  </si>
  <si>
    <t xml:space="preserve">Input</t>
  </si>
  <si>
    <t xml:space="preserve">volume%</t>
  </si>
  <si>
    <t xml:space="preserve">LNG</t>
  </si>
  <si>
    <t xml:space="preserve">LPG</t>
  </si>
  <si>
    <t xml:space="preserve">City Gas 13A</t>
  </si>
  <si>
    <t xml:space="preserve">City Gas 6B</t>
  </si>
  <si>
    <t xml:space="preserve"> Project</t>
  </si>
  <si>
    <t xml:space="preserve">Misurata Combined Cycle Projects</t>
  </si>
  <si>
    <t xml:space="preserve">Job No.</t>
  </si>
  <si>
    <t xml:space="preserve">SO-2219</t>
  </si>
  <si>
    <t xml:space="preserve">Nitrogen</t>
  </si>
  <si>
    <t xml:space="preserve">Methane</t>
  </si>
  <si>
    <t xml:space="preserve"> Client</t>
  </si>
  <si>
    <t xml:space="preserve">GECOL / Lybia</t>
  </si>
  <si>
    <t xml:space="preserve">Doc. No.</t>
  </si>
  <si>
    <t xml:space="preserve">CAL - COMB - 100</t>
  </si>
  <si>
    <t xml:space="preserve">Carbon dioxide</t>
  </si>
  <si>
    <t xml:space="preserve">Ethane</t>
  </si>
  <si>
    <t xml:space="preserve"> Contractor</t>
  </si>
  <si>
    <t xml:space="preserve">Daewoo E&amp;C</t>
  </si>
  <si>
    <t xml:space="preserve">Date</t>
  </si>
  <si>
    <t xml:space="preserve">2014.    1.    1.</t>
  </si>
  <si>
    <t xml:space="preserve">Propane</t>
  </si>
  <si>
    <t xml:space="preserve">Revision</t>
  </si>
  <si>
    <t xml:space="preserve">n-Butane</t>
  </si>
  <si>
    <t xml:space="preserve"> Service of Unit</t>
  </si>
  <si>
    <t xml:space="preserve">Auxiliary Boiler &amp; Auxiliary Equipment</t>
  </si>
  <si>
    <t xml:space="preserve">Item No.</t>
  </si>
  <si>
    <t xml:space="preserve">i-Butane</t>
  </si>
  <si>
    <t xml:space="preserve"> Operating Case</t>
  </si>
  <si>
    <t xml:space="preserve">Design</t>
  </si>
  <si>
    <t xml:space="preserve">Ethylene</t>
  </si>
  <si>
    <t xml:space="preserve">90EKG51 AV001</t>
  </si>
  <si>
    <t xml:space="preserve">Propylene</t>
  </si>
  <si>
    <t xml:space="preserve">F U E L     D A T A</t>
  </si>
  <si>
    <t xml:space="preserve">i-Pentane</t>
  </si>
  <si>
    <t xml:space="preserve">Hydrogen</t>
  </si>
  <si>
    <t xml:space="preserve"> Kind for Design</t>
  </si>
  <si>
    <t xml:space="preserve">Liquid Fuel</t>
  </si>
  <si>
    <t xml:space="preserve">Dual Fuel</t>
  </si>
  <si>
    <t xml:space="preserve">Yes</t>
  </si>
  <si>
    <t xml:space="preserve"> Pressure</t>
  </si>
  <si>
    <t xml:space="preserve">bar.g</t>
  </si>
  <si>
    <t xml:space="preserve">n-Pentane</t>
  </si>
  <si>
    <t xml:space="preserve">Oxygen</t>
  </si>
  <si>
    <t xml:space="preserve"> Fuel Name</t>
  </si>
  <si>
    <t xml:space="preserve">The Other Fuel</t>
  </si>
  <si>
    <t xml:space="preserve"> Temperature</t>
  </si>
  <si>
    <t xml:space="preserve">℃</t>
  </si>
  <si>
    <t xml:space="preserve">i-Hexane</t>
  </si>
  <si>
    <t xml:space="preserve"> Composition :</t>
  </si>
  <si>
    <t xml:space="preserve">n-Hexane</t>
  </si>
  <si>
    <t xml:space="preserve">Carbon monoxide</t>
  </si>
  <si>
    <t xml:space="preserve">Component</t>
  </si>
  <si>
    <t xml:space="preserve">Formula</t>
  </si>
  <si>
    <t xml:space="preserve">M.W.</t>
  </si>
  <si>
    <t xml:space="preserve">weight</t>
  </si>
  <si>
    <t xml:space="preserve">mole</t>
  </si>
  <si>
    <t xml:space="preserve">volume</t>
  </si>
  <si>
    <t xml:space="preserve">kmole</t>
  </si>
  <si>
    <t xml:space="preserve">HHV</t>
  </si>
  <si>
    <t xml:space="preserve">LHV</t>
  </si>
  <si>
    <t xml:space="preserve">n-Heptane</t>
  </si>
  <si>
    <t xml:space="preserve">kcal/kg</t>
  </si>
  <si>
    <t xml:space="preserve">%</t>
  </si>
  <si>
    <t xml:space="preserve">&lt;-</t>
  </si>
  <si>
    <t xml:space="preserve">Unit for Design</t>
  </si>
  <si>
    <t xml:space="preserve">kcal/Nm3</t>
  </si>
  <si>
    <t xml:space="preserve">HHVinput &gt;</t>
  </si>
  <si>
    <t xml:space="preserve">Diesel Oil</t>
  </si>
  <si>
    <t xml:space="preserve">LHVinput &gt;</t>
  </si>
  <si>
    <t xml:space="preserve">weight%</t>
  </si>
  <si>
    <t xml:space="preserve">B-C, Low S</t>
  </si>
  <si>
    <t xml:space="preserve">B-C, High S</t>
  </si>
  <si>
    <t xml:space="preserve">Carbon</t>
  </si>
  <si>
    <t xml:space="preserve">Sulfur</t>
  </si>
  <si>
    <t xml:space="preserve"> Total</t>
  </si>
  <si>
    <t xml:space="preserve">VBA</t>
  </si>
  <si>
    <t xml:space="preserve">M.W. &gt;</t>
  </si>
  <si>
    <t xml:space="preserve">H2O &gt;</t>
  </si>
  <si>
    <t xml:space="preserve">wt%</t>
  </si>
  <si>
    <t xml:space="preserve">kg/kg.fuel</t>
  </si>
  <si>
    <t xml:space="preserve">Input &gt;</t>
  </si>
  <si>
    <t xml:space="preserve">Density &gt;</t>
  </si>
  <si>
    <t xml:space="preserve">kg/Nm3</t>
  </si>
  <si>
    <t xml:space="preserve">vol%</t>
  </si>
  <si>
    <t xml:space="preserve">C O M B U S T I O N     A I R     D A T A</t>
  </si>
  <si>
    <t xml:space="preserve">B U R N E R     D A T A</t>
  </si>
  <si>
    <t xml:space="preserve">Recommended EA &gt; </t>
  </si>
  <si>
    <r>
      <rPr>
        <sz val="8"/>
        <rFont val="Noto Sans"/>
        <family val="2"/>
      </rPr>
      <t xml:space="preserve">환산 </t>
    </r>
    <r>
      <rPr>
        <sz val="8"/>
        <rFont val="Arial"/>
        <family val="2"/>
      </rPr>
      <t xml:space="preserve">&gt;</t>
    </r>
  </si>
  <si>
    <t xml:space="preserve">kJ</t>
  </si>
  <si>
    <t xml:space="preserve">-&gt;</t>
  </si>
  <si>
    <t xml:space="preserve">kcal</t>
  </si>
  <si>
    <t xml:space="preserve"> Excess Air</t>
  </si>
  <si>
    <t xml:space="preserve"> Rel. Humidity</t>
  </si>
  <si>
    <t xml:space="preserve"> Atomizing Steam</t>
  </si>
  <si>
    <t xml:space="preserve">%wt.fuel</t>
  </si>
  <si>
    <t xml:space="preserve">&lt; Atmz.Stm &gt;</t>
  </si>
  <si>
    <t xml:space="preserve">&lt; Application</t>
  </si>
  <si>
    <t xml:space="preserve">A I R   d e f i n e d</t>
  </si>
  <si>
    <t xml:space="preserve">C O M B U S T I O N     C A L C U L A T I O N</t>
  </si>
  <si>
    <t xml:space="preserve">Temperature</t>
  </si>
  <si>
    <t xml:space="preserve">Mole</t>
  </si>
  <si>
    <t xml:space="preserve">Required, kmole / kmole</t>
  </si>
  <si>
    <t xml:space="preserve">Flue Gas, kmole / kmole</t>
  </si>
  <si>
    <t xml:space="preserve">Pressure</t>
  </si>
  <si>
    <t xml:space="preserve">Kind</t>
  </si>
  <si>
    <t xml:space="preserve">Frac.</t>
  </si>
  <si>
    <t xml:space="preserve">O2</t>
  </si>
  <si>
    <t xml:space="preserve">N2a</t>
  </si>
  <si>
    <t xml:space="preserve">Moist/Steam</t>
  </si>
  <si>
    <t xml:space="preserve">Air</t>
  </si>
  <si>
    <t xml:space="preserve">CO2</t>
  </si>
  <si>
    <t xml:space="preserve">H2O</t>
  </si>
  <si>
    <t xml:space="preserve">SO2</t>
  </si>
  <si>
    <t xml:space="preserve">Relative Humidity</t>
  </si>
  <si>
    <t xml:space="preserve">&lt; Selected</t>
  </si>
  <si>
    <t xml:space="preserve">Dew Point</t>
  </si>
  <si>
    <t xml:space="preserve">Composition</t>
  </si>
  <si>
    <t xml:space="preserve">Dry Air</t>
  </si>
  <si>
    <t xml:space="preserve">Ar</t>
  </si>
  <si>
    <t xml:space="preserve">Total</t>
  </si>
  <si>
    <t xml:space="preserve">M. Weight</t>
  </si>
  <si>
    <t xml:space="preserve">Density</t>
  </si>
  <si>
    <t xml:space="preserve">kg/m3</t>
  </si>
  <si>
    <t xml:space="preserve">Sum</t>
  </si>
  <si>
    <t xml:space="preserve">Theoretical</t>
  </si>
  <si>
    <t xml:space="preserve">with Excess Air</t>
  </si>
  <si>
    <t xml:space="preserve">kmole/kmole.fuel</t>
  </si>
  <si>
    <t xml:space="preserve">F L U E     G A S     D A T A</t>
  </si>
  <si>
    <t xml:space="preserve">kmole /</t>
  </si>
  <si>
    <t xml:space="preserve">Composition, Wet</t>
  </si>
  <si>
    <t xml:space="preserve">Composition, Dry</t>
  </si>
  <si>
    <t xml:space="preserve">H2O from Burning H2</t>
  </si>
  <si>
    <t xml:space="preserve">DRY</t>
  </si>
  <si>
    <t xml:space="preserve">kmole.fuel</t>
  </si>
  <si>
    <t xml:space="preserve"> M. W.</t>
  </si>
  <si>
    <t xml:space="preserve"> Density</t>
  </si>
  <si>
    <t xml:space="preserve">H2O in Air</t>
  </si>
  <si>
    <t xml:space="preserve"> Dew P., H2O</t>
  </si>
  <si>
    <t xml:space="preserve"> Flowrate</t>
  </si>
  <si>
    <t xml:space="preserve">Dry Gas</t>
  </si>
  <si>
    <t xml:space="preserve">Nm3/kg.fuel</t>
  </si>
  <si>
    <t xml:space="preserve">kg/Nm3.fuel</t>
  </si>
  <si>
    <t xml:space="preserve">&lt;- VBA -&gt;</t>
  </si>
  <si>
    <t xml:space="preserve"> Sum</t>
  </si>
  <si>
    <t xml:space="preserve">Nm3/Nm3.fuel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*2)</t>
  </si>
  <si>
    <t xml:space="preserve">*3)</t>
  </si>
  <si>
    <t xml:space="preserve">I N P U T     S H E E T     f o r     P R O C E S S     F L O W     D I A G R AM</t>
  </si>
  <si>
    <t xml:space="preserve"> Doc. No.</t>
  </si>
  <si>
    <t xml:space="preserve">ISPFD - WTB - 100</t>
  </si>
  <si>
    <t xml:space="preserve"> Date</t>
  </si>
  <si>
    <t xml:space="preserve">m</t>
  </si>
  <si>
    <t xml:space="preserve">  Item No.</t>
  </si>
  <si>
    <t xml:space="preserve"> Revision</t>
  </si>
  <si>
    <t xml:space="preserve">&lt;</t>
  </si>
  <si>
    <t xml:space="preserve">  Service</t>
  </si>
  <si>
    <t xml:space="preserve"> Sheet No.</t>
  </si>
  <si>
    <t xml:space="preserve">of</t>
  </si>
  <si>
    <t xml:space="preserve">&lt; Tsat</t>
  </si>
  <si>
    <t xml:space="preserve">Atom. Steam</t>
  </si>
  <si>
    <t xml:space="preserve">* During Start-up</t>
  </si>
  <si>
    <t xml:space="preserve">Sch.40</t>
  </si>
  <si>
    <t xml:space="preserve">ID</t>
  </si>
  <si>
    <t xml:space="preserve">Steam Name &amp; Delivery Limit Name</t>
  </si>
  <si>
    <t xml:space="preserve">&lt; Psat</t>
  </si>
  <si>
    <t xml:space="preserve">Legend</t>
  </si>
  <si>
    <t xml:space="preserve">Pinput &gt;</t>
  </si>
  <si>
    <t xml:space="preserve">%MCR</t>
  </si>
  <si>
    <t xml:space="preserve">8"</t>
  </si>
  <si>
    <t xml:space="preserve">m/s</t>
  </si>
  <si>
    <t xml:space="preserve">Auxiliary Steam</t>
  </si>
  <si>
    <t xml:space="preserve">Steam to DEA</t>
  </si>
  <si>
    <t xml:space="preserve">P</t>
  </si>
  <si>
    <t xml:space="preserve">T</t>
  </si>
  <si>
    <t xml:space="preserve">ΔPpiping &gt;</t>
  </si>
  <si>
    <t xml:space="preserve">Battery Limit</t>
  </si>
  <si>
    <t xml:space="preserve">Piping Spec.</t>
  </si>
  <si>
    <t xml:space="preserve">h</t>
  </si>
  <si>
    <t xml:space="preserve">Water/Steam</t>
  </si>
  <si>
    <t xml:space="preserve">Fuel</t>
  </si>
  <si>
    <t xml:space="preserve">Air / Flue Gas</t>
  </si>
  <si>
    <t xml:space="preserve">~200</t>
  </si>
  <si>
    <t xml:space="preserve">Code</t>
  </si>
  <si>
    <t xml:space="preserve">ASTM</t>
  </si>
  <si>
    <t xml:space="preserve">Press.</t>
  </si>
  <si>
    <t xml:space="preserve">mmH2O</t>
  </si>
  <si>
    <t xml:space="preserve">QHA10BS001</t>
  </si>
  <si>
    <t xml:space="preserve">Start-up Vent</t>
  </si>
  <si>
    <r>
      <rPr>
        <b val="true"/>
        <sz val="8"/>
        <color rgb="FFFF0000"/>
        <rFont val="Arial"/>
        <family val="2"/>
      </rPr>
      <t xml:space="preserve">* </t>
    </r>
    <r>
      <rPr>
        <b val="true"/>
        <sz val="8"/>
        <color rgb="FFFF0000"/>
        <rFont val="Noto Sans"/>
        <family val="2"/>
      </rPr>
      <t xml:space="preserve">추후 반영</t>
    </r>
  </si>
  <si>
    <t xml:space="preserve">Mat.</t>
  </si>
  <si>
    <t xml:space="preserve">A 106-B</t>
  </si>
  <si>
    <t xml:space="preserve">Temp.</t>
  </si>
  <si>
    <t xml:space="preserve">Vent Silencer</t>
  </si>
  <si>
    <t xml:space="preserve">Nozzle on S/D</t>
  </si>
  <si>
    <t xml:space="preserve">3"</t>
  </si>
  <si>
    <t xml:space="preserve">T.P. &gt;</t>
  </si>
  <si>
    <t xml:space="preserve">A 335-P22</t>
  </si>
  <si>
    <t xml:space="preserve">IAPWS_IF97_Tph(psi, ups, eh, no)</t>
  </si>
  <si>
    <t xml:space="preserve">Flow</t>
  </si>
  <si>
    <t xml:space="preserve">kg/h</t>
  </si>
  <si>
    <t xml:space="preserve">Nm3/h</t>
  </si>
  <si>
    <t xml:space="preserve">QHA10BB001</t>
  </si>
  <si>
    <t xml:space="preserve">mi &gt;</t>
  </si>
  <si>
    <t xml:space="preserve">Evaporation</t>
  </si>
  <si>
    <t xml:space="preserve">Enthalpy</t>
  </si>
  <si>
    <t xml:space="preserve">***</t>
  </si>
  <si>
    <t xml:space="preserve">Auxiliary Boiler</t>
  </si>
  <si>
    <t xml:space="preserve">f. Header</t>
  </si>
  <si>
    <t xml:space="preserve">DP &gt; </t>
  </si>
  <si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Input &gt;</t>
    </r>
  </si>
  <si>
    <t xml:space="preserve">&lt; T</t>
  </si>
  <si>
    <t xml:space="preserve">Cond. Supply Pump</t>
  </si>
  <si>
    <t xml:space="preserve">Common or Indiv</t>
  </si>
  <si>
    <t xml:space="preserve">Individual</t>
  </si>
  <si>
    <t xml:space="preserve">Heat in Steam</t>
  </si>
  <si>
    <t xml:space="preserve">DT &gt; </t>
  </si>
  <si>
    <t xml:space="preserve">Boiler Feedwater</t>
  </si>
  <si>
    <t xml:space="preserve">QLA10BB001</t>
  </si>
  <si>
    <t xml:space="preserve">&lt; h</t>
  </si>
  <si>
    <t xml:space="preserve">Supply Cond.</t>
  </si>
  <si>
    <t xml:space="preserve">Sat.</t>
  </si>
  <si>
    <t xml:space="preserve">Sat.&gt;</t>
  </si>
  <si>
    <t xml:space="preserve">h1 &gt;</t>
  </si>
  <si>
    <t xml:space="preserve">Deaerator with Storage Tank</t>
  </si>
  <si>
    <t xml:space="preserve">Inlet Water</t>
  </si>
  <si>
    <t xml:space="preserve">Demi. Water</t>
  </si>
  <si>
    <t xml:space="preserve">&lt; Name</t>
  </si>
  <si>
    <t xml:space="preserve">Y / N &gt; </t>
  </si>
  <si>
    <t xml:space="preserve">- N/A -</t>
  </si>
  <si>
    <t xml:space="preserve">Condensate</t>
  </si>
  <si>
    <t xml:space="preserve">from &gt; </t>
  </si>
  <si>
    <t xml:space="preserve">Boiler</t>
  </si>
  <si>
    <t xml:space="preserve">&lt; h2</t>
  </si>
  <si>
    <t xml:space="preserve">S/H DP&gt;</t>
  </si>
  <si>
    <t xml:space="preserve">DEA OP</t>
  </si>
  <si>
    <t xml:space="preserve">ΔPinput</t>
  </si>
  <si>
    <t xml:space="preserve">Flowrate</t>
  </si>
  <si>
    <t xml:space="preserve">Misc. Steam</t>
  </si>
  <si>
    <t xml:space="preserve">S/H DT&gt;</t>
  </si>
  <si>
    <t xml:space="preserve">&lt; DT, In Header</t>
  </si>
  <si>
    <t xml:space="preserve">kcal/h</t>
  </si>
  <si>
    <t xml:space="preserve">m3/h</t>
  </si>
  <si>
    <t xml:space="preserve">Round-up</t>
  </si>
  <si>
    <t xml:space="preserve">Heat Output</t>
  </si>
  <si>
    <t xml:space="preserve">Cal'd &gt;</t>
  </si>
  <si>
    <t xml:space="preserve">Primary S/H</t>
  </si>
  <si>
    <t xml:space="preserve">Twall, Cal'd &gt; </t>
  </si>
  <si>
    <t xml:space="preserve">&lt; DT, Out Header</t>
  </si>
  <si>
    <t xml:space="preserve">QLA10AP001/002</t>
  </si>
  <si>
    <t xml:space="preserve">Disc. P.</t>
  </si>
  <si>
    <t xml:space="preserve">QSA</t>
  </si>
  <si>
    <t xml:space="preserve">Tinput &gt;</t>
  </si>
  <si>
    <r>
      <rPr>
        <b val="true"/>
        <u val="single"/>
        <sz val="8"/>
        <color rgb="FFFF0000"/>
        <rFont val="돋움"/>
        <family val="3"/>
        <charset val="129"/>
      </rPr>
      <t xml:space="preserve">Δ</t>
    </r>
    <r>
      <rPr>
        <b val="true"/>
        <u val="single"/>
        <sz val="8"/>
        <color rgb="FFFF0000"/>
        <rFont val="Arial"/>
        <family val="2"/>
      </rPr>
      <t xml:space="preserve">T= To - Ti</t>
    </r>
  </si>
  <si>
    <t xml:space="preserve">BFW Pump</t>
  </si>
  <si>
    <t xml:space="preserve">Suct. P.</t>
  </si>
  <si>
    <t xml:space="preserve">Plus</t>
  </si>
  <si>
    <t xml:space="preserve">ΔPcal &gt;</t>
  </si>
  <si>
    <t xml:space="preserve">Pinput&gt;</t>
  </si>
  <si>
    <t xml:space="preserve">2010. 8. 10.</t>
  </si>
  <si>
    <r>
      <rPr>
        <b val="true"/>
        <sz val="8"/>
        <color rgb="FFFF0000"/>
        <rFont val="Arial"/>
        <family val="2"/>
      </rPr>
      <t xml:space="preserve">VBA </t>
    </r>
    <r>
      <rPr>
        <b val="true"/>
        <sz val="8"/>
        <color rgb="FFFF0000"/>
        <rFont val="Noto Sans"/>
        <family val="2"/>
      </rPr>
      <t xml:space="preserve">추후 반영 </t>
    </r>
    <r>
      <rPr>
        <b val="true"/>
        <sz val="8"/>
        <color rgb="FFFF0000"/>
        <rFont val="Arial"/>
        <family val="2"/>
      </rPr>
      <t xml:space="preserve">!</t>
    </r>
  </si>
  <si>
    <t xml:space="preserve">Y / N</t>
  </si>
  <si>
    <t xml:space="preserve">ΔPinput &gt;</t>
  </si>
  <si>
    <t xml:space="preserve">Heating Steam for DEA</t>
  </si>
  <si>
    <t xml:space="preserve">Vent Steam Flow</t>
  </si>
  <si>
    <t xml:space="preserve">QJA</t>
  </si>
  <si>
    <t xml:space="preserve">QLA10DS001</t>
  </si>
  <si>
    <t xml:space="preserve">Serivice Water</t>
  </si>
  <si>
    <t xml:space="preserve">from</t>
  </si>
  <si>
    <t xml:space="preserve">:</t>
  </si>
  <si>
    <t xml:space="preserve">LPS</t>
  </si>
  <si>
    <t xml:space="preserve">% Heating Steam</t>
  </si>
  <si>
    <t xml:space="preserve">De-superheater</t>
  </si>
  <si>
    <t xml:space="preserve">1"</t>
  </si>
  <si>
    <t xml:space="preserve">ΔPpiping</t>
  </si>
  <si>
    <t xml:space="preserve">minput &gt;</t>
  </si>
  <si>
    <t xml:space="preserve">Steam from Header</t>
  </si>
  <si>
    <t xml:space="preserve">S/H</t>
  </si>
  <si>
    <t xml:space="preserve">Input &gt; </t>
  </si>
  <si>
    <t xml:space="preserve">HPS</t>
  </si>
  <si>
    <t xml:space="preserve">to</t>
  </si>
  <si>
    <t xml:space="preserve">LPS Header</t>
  </si>
  <si>
    <t xml:space="preserve">Inter-stage</t>
  </si>
  <si>
    <t xml:space="preserve">Max. Req.&gt;</t>
  </si>
  <si>
    <t xml:space="preserve">Cond.</t>
  </si>
  <si>
    <t xml:space="preserve">P &gt;</t>
  </si>
  <si>
    <t xml:space="preserve">Tsat &gt;</t>
  </si>
  <si>
    <t xml:space="preserve">Driving Steam</t>
  </si>
  <si>
    <t xml:space="preserve">Driver</t>
  </si>
  <si>
    <t xml:space="preserve">Single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dsh &gt;</t>
    </r>
  </si>
  <si>
    <r>
      <rPr>
        <sz val="8"/>
        <color rgb="FFFF0000"/>
        <rFont val="Noto Sans"/>
        <family val="2"/>
      </rPr>
      <t xml:space="preserve">다른 계산</t>
    </r>
    <r>
      <rPr>
        <sz val="8"/>
        <color rgb="FFFF0000"/>
        <rFont val="Arial"/>
        <family val="2"/>
      </rPr>
      <t xml:space="preserve">, pload </t>
    </r>
    <r>
      <rPr>
        <sz val="8"/>
        <color rgb="FFFF0000"/>
        <rFont val="Noto Sans"/>
        <family val="2"/>
      </rPr>
      <t xml:space="preserve">에도 추후 반영 요 </t>
    </r>
    <r>
      <rPr>
        <sz val="8"/>
        <color rgb="FFFF0000"/>
        <rFont val="Arial"/>
        <family val="2"/>
      </rPr>
      <t xml:space="preserve">!</t>
    </r>
  </si>
  <si>
    <t xml:space="preserve">T &gt;</t>
  </si>
  <si>
    <t xml:space="preserve">Tsh &gt;</t>
  </si>
  <si>
    <t xml:space="preserve">Turbine</t>
  </si>
  <si>
    <t xml:space="preserve">&lt; Ts/h</t>
  </si>
  <si>
    <t xml:space="preserve">ECO after GAH</t>
  </si>
  <si>
    <t xml:space="preserve">Calculation &gt; </t>
  </si>
  <si>
    <t xml:space="preserve">Stack Out Temp.</t>
  </si>
  <si>
    <t xml:space="preserve">Stack Insu</t>
  </si>
  <si>
    <t xml:space="preserve">???</t>
  </si>
  <si>
    <t xml:space="preserve">Motor</t>
  </si>
  <si>
    <t xml:space="preserve">&lt;-  Common ? &gt; 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T / m</t>
    </r>
  </si>
  <si>
    <t xml:space="preserve">He</t>
  </si>
  <si>
    <t xml:space="preserve">In</t>
  </si>
  <si>
    <t xml:space="preserve">4"</t>
  </si>
  <si>
    <t xml:space="preserve">QHL10AN001 B</t>
  </si>
  <si>
    <t xml:space="preserve">Secondary S/H</t>
  </si>
  <si>
    <t xml:space="preserve">&lt; DP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T</t>
    </r>
  </si>
  <si>
    <t xml:space="preserve">Out</t>
  </si>
  <si>
    <t xml:space="preserve">DP</t>
  </si>
  <si>
    <t xml:space="preserve">&lt; DT</t>
  </si>
  <si>
    <t xml:space="preserve">Tout</t>
  </si>
  <si>
    <t xml:space="preserve">Comb. Air</t>
  </si>
  <si>
    <t xml:space="preserve">S/H DT &gt;</t>
  </si>
  <si>
    <t xml:space="preserve">ΔPcal&gt;</t>
  </si>
  <si>
    <t xml:space="preserve">QHN10BR001</t>
  </si>
  <si>
    <t xml:space="preserve">2014. 12. 2 !</t>
  </si>
  <si>
    <t xml:space="preserve">QHN10AN001</t>
  </si>
  <si>
    <t xml:space="preserve">LP Steam</t>
  </si>
  <si>
    <t xml:space="preserve">FD Fan</t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Pwindbox</t>
    </r>
  </si>
  <si>
    <t xml:space="preserve">&lt; DT, Header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duct</t>
    </r>
  </si>
  <si>
    <t xml:space="preserve">Stack</t>
  </si>
  <si>
    <t xml:space="preserve">Flue Gas Recirculation System</t>
  </si>
  <si>
    <t xml:space="preserve">FGR Fan</t>
  </si>
  <si>
    <t xml:space="preserve">Furnace Press.</t>
  </si>
  <si>
    <t xml:space="preserve">Installation</t>
  </si>
  <si>
    <t xml:space="preserve">QHL10AN001</t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Pcal</t>
    </r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Pboiler</t>
    </r>
  </si>
  <si>
    <t xml:space="preserve">Type</t>
  </si>
  <si>
    <t xml:space="preserve">External</t>
  </si>
  <si>
    <t xml:space="preserve">Flue Gas</t>
  </si>
  <si>
    <t xml:space="preserve">QLA10AC001</t>
  </si>
  <si>
    <t xml:space="preserve">GAH-100</t>
  </si>
  <si>
    <t xml:space="preserve">Nm3/min</t>
  </si>
  <si>
    <t xml:space="preserve">&lt; Pinput</t>
  </si>
  <si>
    <t xml:space="preserve">Economizer</t>
  </si>
  <si>
    <t xml:space="preserve">Gas Air Heater</t>
  </si>
  <si>
    <t xml:space="preserve">1 1/2"</t>
  </si>
  <si>
    <t xml:space="preserve">Static Head</t>
  </si>
  <si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=</t>
    </r>
  </si>
  <si>
    <t xml:space="preserve">% Actual</t>
  </si>
  <si>
    <t xml:space="preserve">Continous B/D Water</t>
  </si>
  <si>
    <t xml:space="preserve">Heating Steam</t>
  </si>
  <si>
    <t xml:space="preserve">Flash Steam</t>
  </si>
  <si>
    <t xml:space="preserve">DP &gt;</t>
  </si>
  <si>
    <t xml:space="preserve">&lt; Steam Kind</t>
  </si>
  <si>
    <t xml:space="preserve">    Mixed w Air</t>
  </si>
  <si>
    <t xml:space="preserve">2"</t>
  </si>
  <si>
    <t xml:space="preserve">% BFW</t>
  </si>
  <si>
    <t xml:space="preserve">DT &gt;</t>
  </si>
  <si>
    <t xml:space="preserve">&lt; S/H Steam Temp.</t>
  </si>
  <si>
    <t xml:space="preserve">m/sec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cal</t>
    </r>
  </si>
  <si>
    <t xml:space="preserve">&lt; Sat. Temp.</t>
  </si>
  <si>
    <t xml:space="preserve">&lt; Tinput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</t>
    </r>
  </si>
  <si>
    <t xml:space="preserve">Capacity</t>
  </si>
  <si>
    <r>
      <rPr>
        <sz val="8"/>
        <rFont val="Arial"/>
        <family val="2"/>
      </rPr>
      <t xml:space="preserve">from </t>
    </r>
    <r>
      <rPr>
        <b val="true"/>
        <sz val="8"/>
        <rFont val="Arial"/>
        <family val="2"/>
      </rPr>
      <t xml:space="preserve">No. 2</t>
    </r>
    <r>
      <rPr>
        <sz val="8"/>
        <rFont val="Arial"/>
        <family val="2"/>
      </rPr>
      <t xml:space="preserve"> &gt; </t>
    </r>
  </si>
  <si>
    <t xml:space="preserve">Flue Gas Treatment</t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Pfgas</t>
    </r>
  </si>
  <si>
    <t xml:space="preserve">SAH-100</t>
  </si>
  <si>
    <t xml:space="preserve">Deaerator</t>
  </si>
  <si>
    <t xml:space="preserve">Dust Collector</t>
  </si>
  <si>
    <t xml:space="preserve">Steam Air Heater</t>
  </si>
  <si>
    <t xml:space="preserve">Service Water</t>
  </si>
  <si>
    <t xml:space="preserve">De-Nox Unit</t>
  </si>
  <si>
    <t xml:space="preserve">D E S I G N     D A T A</t>
  </si>
  <si>
    <t xml:space="preserve">QHE10BB002</t>
  </si>
  <si>
    <t xml:space="preserve">De-Sox Unit</t>
  </si>
  <si>
    <t xml:space="preserve">No. of Boilers</t>
  </si>
  <si>
    <t xml:space="preserve"> Boiler Capacity</t>
  </si>
  <si>
    <t xml:space="preserve">&lt; ΔPinput</t>
  </si>
  <si>
    <t xml:space="preserve">CBD Tank</t>
  </si>
  <si>
    <t xml:space="preserve">Working</t>
  </si>
  <si>
    <t xml:space="preserve"> Load</t>
  </si>
  <si>
    <t xml:space="preserve">&lt; Press. Unit</t>
  </si>
  <si>
    <t xml:space="preserve">대기압</t>
  </si>
  <si>
    <t xml:space="preserve">CW Return T &gt;</t>
  </si>
  <si>
    <t xml:space="preserve">QHE10BB001</t>
  </si>
  <si>
    <t xml:space="preserve">Stand-by</t>
  </si>
  <si>
    <t xml:space="preserve"> Steam Flowrate</t>
  </si>
  <si>
    <t xml:space="preserve">Gauge</t>
  </si>
  <si>
    <t xml:space="preserve">&lt; Gauge or Absolute</t>
  </si>
  <si>
    <t xml:space="preserve">Blowdown Tank</t>
  </si>
  <si>
    <t xml:space="preserve">Disch. P.</t>
  </si>
  <si>
    <t xml:space="preserve"> Steam Press.</t>
  </si>
  <si>
    <t xml:space="preserve">BC-100</t>
  </si>
  <si>
    <t xml:space="preserve">Blowdown Cooler</t>
  </si>
  <si>
    <t xml:space="preserve"> Steam Temp.</t>
  </si>
  <si>
    <t xml:space="preserve"> NTES</t>
  </si>
  <si>
    <t xml:space="preserve">Narai Thermal Engineering Services </t>
  </si>
  <si>
    <t xml:space="preserve">Common or Individual &gt; </t>
  </si>
  <si>
    <r>
      <rPr>
        <b val="true"/>
        <sz val="8"/>
        <color rgb="FFFF0000"/>
        <rFont val="Arial"/>
        <family val="2"/>
      </rPr>
      <t xml:space="preserve">Overload</t>
    </r>
    <r>
      <rPr>
        <sz val="8"/>
        <rFont val="Arial"/>
        <family val="2"/>
      </rPr>
      <t xml:space="preserve"> &gt;</t>
    </r>
  </si>
  <si>
    <t xml:space="preserve">Heat Duty</t>
  </si>
  <si>
    <t xml:space="preserve">Name</t>
  </si>
  <si>
    <r>
      <rPr>
        <b val="true"/>
        <u val="single"/>
        <sz val="8"/>
        <rFont val="Arial"/>
        <family val="2"/>
      </rPr>
      <t xml:space="preserve">Suct. </t>
    </r>
    <r>
      <rPr>
        <b val="true"/>
        <u val="single"/>
        <sz val="8"/>
        <rFont val="돋움"/>
        <family val="3"/>
        <charset val="129"/>
      </rPr>
      <t xml:space="preserve">Δ</t>
    </r>
    <r>
      <rPr>
        <b val="true"/>
        <u val="single"/>
        <sz val="8"/>
        <rFont val="Arial"/>
        <family val="2"/>
      </rPr>
      <t xml:space="preserve">P</t>
    </r>
  </si>
  <si>
    <t xml:space="preserve">% Up</t>
  </si>
  <si>
    <t xml:space="preserve">ECO</t>
  </si>
  <si>
    <t xml:space="preserve">GAH</t>
  </si>
  <si>
    <t xml:space="preserve">Plus above Boiler DP</t>
  </si>
  <si>
    <t xml:space="preserve">mfw</t>
  </si>
  <si>
    <t xml:space="preserve">mfg</t>
  </si>
  <si>
    <t xml:space="preserve">Hfw</t>
  </si>
  <si>
    <t xml:space="preserve">Hfg</t>
  </si>
  <si>
    <t xml:space="preserve">Diff.</t>
  </si>
  <si>
    <t xml:space="preserve">RH</t>
  </si>
  <si>
    <t xml:space="preserve">% x</t>
  </si>
  <si>
    <t xml:space="preserve">mair</t>
  </si>
  <si>
    <t xml:space="preserve">Total Head</t>
  </si>
  <si>
    <t xml:space="preserve">mTH</t>
  </si>
  <si>
    <t xml:space="preserve">Hair</t>
  </si>
  <si>
    <t xml:space="preserve">Nor.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H</t>
    </r>
  </si>
  <si>
    <t xml:space="preserve">Des.</t>
  </si>
  <si>
    <t xml:space="preserve">Fan Power Cal.</t>
  </si>
  <si>
    <t xml:space="preserve">Steam 41, Page 25-10~11</t>
  </si>
  <si>
    <t xml:space="preserve">P1</t>
  </si>
  <si>
    <t xml:space="preserve">mmH2O.abs</t>
  </si>
  <si>
    <t xml:space="preserve">Inlet Press.</t>
  </si>
  <si>
    <t xml:space="preserve">P2</t>
  </si>
  <si>
    <t xml:space="preserve">Outlet Press.</t>
  </si>
  <si>
    <t xml:space="preserve">r</t>
  </si>
  <si>
    <t xml:space="preserve">Spec. Heat Ratio</t>
  </si>
  <si>
    <t xml:space="preserve">Pair</t>
  </si>
  <si>
    <t xml:space="preserve">=</t>
  </si>
  <si>
    <t xml:space="preserve">k</t>
  </si>
  <si>
    <t xml:space="preserve">V</t>
  </si>
  <si>
    <t xml:space="preserve">2012. 10.</t>
  </si>
  <si>
    <t xml:space="preserve"> * SO2 -&gt; SO3,  %</t>
  </si>
  <si>
    <t xml:space="preserve">C</t>
  </si>
  <si>
    <t xml:space="preserve">inH2O</t>
  </si>
  <si>
    <t xml:space="preserve">Actual Steam Rate</t>
  </si>
  <si>
    <t xml:space="preserve">lb/kWh</t>
  </si>
  <si>
    <t xml:space="preserve">   Water</t>
  </si>
  <si>
    <t xml:space="preserve">hp</t>
  </si>
  <si>
    <t xml:space="preserve">ACFM</t>
  </si>
  <si>
    <t xml:space="preserve">(</t>
  </si>
  <si>
    <t xml:space="preserve">ASR</t>
  </si>
  <si>
    <t xml:space="preserve">)</t>
  </si>
  <si>
    <t xml:space="preserve">-</t>
  </si>
  <si>
    <t xml:space="preserve">Steam Consumption</t>
  </si>
  <si>
    <t xml:space="preserve">   Sulfuric</t>
  </si>
  <si>
    <r>
      <rPr>
        <sz val="8"/>
        <rFont val="Arial"/>
        <family val="2"/>
      </rPr>
      <t xml:space="preserve">Pshaft</t>
    </r>
    <r>
      <rPr>
        <b val="true"/>
        <sz val="8"/>
        <color rgb="FFFF0000"/>
        <rFont val="Arial"/>
        <family val="2"/>
      </rPr>
      <t xml:space="preserve">Oper</t>
    </r>
  </si>
  <si>
    <t xml:space="preserve">x</t>
  </si>
  <si>
    <t xml:space="preserve">kW</t>
  </si>
  <si>
    <t xml:space="preserve">Pmotor</t>
  </si>
  <si>
    <t xml:space="preserve">/</t>
  </si>
  <si>
    <r>
      <rPr>
        <sz val="8"/>
        <rFont val="돋움"/>
        <family val="3"/>
        <charset val="129"/>
      </rPr>
      <t xml:space="preserve">η</t>
    </r>
    <r>
      <rPr>
        <sz val="8"/>
        <rFont val="Arial"/>
        <family val="2"/>
      </rPr>
      <t xml:space="preserve">F</t>
    </r>
  </si>
  <si>
    <t xml:space="preserve">Mechanical Eff.</t>
  </si>
  <si>
    <r>
      <rPr>
        <sz val="8"/>
        <rFont val="Arial"/>
        <family val="2"/>
      </rPr>
      <t xml:space="preserve">Pshaft</t>
    </r>
    <r>
      <rPr>
        <b val="true"/>
        <sz val="8"/>
        <rFont val="Arial"/>
        <family val="2"/>
      </rPr>
      <t xml:space="preserve">Design</t>
    </r>
  </si>
  <si>
    <t xml:space="preserve">kw</t>
  </si>
  <si>
    <t xml:space="preserve">% margin</t>
  </si>
  <si>
    <r>
      <rPr>
        <b val="true"/>
        <sz val="10"/>
        <color rgb="FF0000FF"/>
        <rFont val="Arial"/>
        <family val="2"/>
      </rPr>
      <t xml:space="preserve">B O I L E R     E F F I C I E N C Y     </t>
    </r>
    <r>
      <rPr>
        <b val="true"/>
        <sz val="10"/>
        <rFont val="Arial"/>
        <family val="2"/>
      </rPr>
      <t xml:space="preserve">C A L C U L A T I O N</t>
    </r>
  </si>
  <si>
    <t xml:space="preserve">CAL - BEFF - 100</t>
  </si>
  <si>
    <t xml:space="preserve">Flow Unit &gt; </t>
  </si>
  <si>
    <t xml:space="preserve">Liquid Fuel Spec. Heat</t>
  </si>
  <si>
    <t xml:space="preserve">&lt; Atomizing Steam</t>
  </si>
  <si>
    <t xml:space="preserve">B O I L E R     E F F I C I E N C Y     C A L C U L A T I O N</t>
  </si>
  <si>
    <r>
      <rPr>
        <sz val="8"/>
        <rFont val="Arial"/>
        <family val="2"/>
      </rPr>
      <t xml:space="preserve">kcal/kg.</t>
    </r>
    <r>
      <rPr>
        <sz val="8"/>
        <rFont val="돋움"/>
        <family val="3"/>
        <charset val="129"/>
      </rPr>
      <t xml:space="preserve">℃</t>
    </r>
  </si>
  <si>
    <t xml:space="preserve">&lt; Atomizing Steam from</t>
  </si>
  <si>
    <t xml:space="preserve">Hf</t>
  </si>
  <si>
    <t xml:space="preserve">Heat in Fuel</t>
  </si>
  <si>
    <t xml:space="preserve">( Chemical )</t>
  </si>
  <si>
    <t xml:space="preserve">BA</t>
  </si>
  <si>
    <t xml:space="preserve">Heat in Entering Air</t>
  </si>
  <si>
    <t xml:space="preserve">EA</t>
  </si>
  <si>
    <r>
      <rPr>
        <sz val="8"/>
        <rFont val="Arial"/>
        <family val="2"/>
      </rPr>
      <t xml:space="preserve">Credits (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)</t>
    </r>
  </si>
  <si>
    <t xml:space="preserve">BZ</t>
  </si>
  <si>
    <t xml:space="preserve">Heat in Atomizing Steam</t>
  </si>
  <si>
    <t xml:space="preserve">Bf</t>
  </si>
  <si>
    <t xml:space="preserve">Sensible Heat in Fuel</t>
  </si>
  <si>
    <t xml:space="preserve">Psat.</t>
  </si>
  <si>
    <t xml:space="preserve">kg/cm2.g</t>
  </si>
  <si>
    <t xml:space="preserve">BmA</t>
  </si>
  <si>
    <t xml:space="preserve">Heat by Moisture in Entering Air</t>
  </si>
  <si>
    <t xml:space="preserve">2010. 9. 29.</t>
  </si>
  <si>
    <t xml:space="preserve">&lt; Tout, Air</t>
  </si>
  <si>
    <t xml:space="preserve">Spec. Heat</t>
  </si>
  <si>
    <t xml:space="preserve">h, Ref.</t>
  </si>
  <si>
    <r>
      <rPr>
        <sz val="8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Reference Temp.</t>
    </r>
  </si>
  <si>
    <t xml:space="preserve">&lt; Air Temp.</t>
  </si>
  <si>
    <t xml:space="preserve">h, In</t>
  </si>
  <si>
    <t xml:space="preserve">Boundary</t>
  </si>
  <si>
    <t xml:space="preserve">Boiler Proper</t>
  </si>
  <si>
    <t xml:space="preserve">&lt; Atmz. Steam Percent</t>
  </si>
  <si>
    <t xml:space="preserve">Evap.</t>
  </si>
  <si>
    <t xml:space="preserve">Heat in Desuperheating Water</t>
  </si>
  <si>
    <t xml:space="preserve">SH1</t>
  </si>
  <si>
    <t xml:space="preserve">Heat in Feedwater</t>
  </si>
  <si>
    <t xml:space="preserve">SH2</t>
  </si>
  <si>
    <t xml:space="preserve">Heat in Blowdown</t>
  </si>
  <si>
    <t xml:space="preserve">Heat in Steam for Miscell Uses</t>
  </si>
  <si>
    <t xml:space="preserve">Output</t>
  </si>
  <si>
    <t xml:space="preserve">MBTu</t>
  </si>
  <si>
    <t xml:space="preserve">DEA</t>
  </si>
  <si>
    <t xml:space="preserve">100% &gt; </t>
  </si>
  <si>
    <t xml:space="preserve">H. Steam from</t>
  </si>
  <si>
    <t xml:space="preserve">Steam Kind</t>
  </si>
  <si>
    <t xml:space="preserve">Losses (L)</t>
  </si>
  <si>
    <t xml:space="preserve">Steam at T.P.</t>
  </si>
  <si>
    <t xml:space="preserve">LG</t>
  </si>
  <si>
    <t xml:space="preserve">Heat in Dry Gas</t>
  </si>
  <si>
    <t xml:space="preserve">Lmf</t>
  </si>
  <si>
    <t xml:space="preserve">Moisture in Fuel</t>
  </si>
  <si>
    <t xml:space="preserve">LH</t>
  </si>
  <si>
    <t xml:space="preserve">Moisture from Burning Hydrogen</t>
  </si>
  <si>
    <t xml:space="preserve">LmA</t>
  </si>
  <si>
    <t xml:space="preserve">Moisture in Air</t>
  </si>
  <si>
    <t xml:space="preserve">No</t>
  </si>
  <si>
    <t xml:space="preserve">LZ</t>
  </si>
  <si>
    <t xml:space="preserve">Part</t>
  </si>
  <si>
    <t xml:space="preserve">Fac.</t>
  </si>
  <si>
    <r>
      <rPr>
        <b val="true"/>
        <sz val="8"/>
        <rFont val="Arial"/>
        <family val="2"/>
      </rPr>
      <t xml:space="preserve">L</t>
    </r>
    <r>
      <rPr>
        <b val="true"/>
        <sz val="8"/>
        <rFont val="돋움"/>
        <family val="3"/>
        <charset val="129"/>
      </rPr>
      <t xml:space="preserve">β</t>
    </r>
  </si>
  <si>
    <t xml:space="preserve">Radiation and Convection</t>
  </si>
  <si>
    <t xml:space="preserve">Tfgfinal</t>
  </si>
  <si>
    <t xml:space="preserve">LUNC</t>
  </si>
  <si>
    <t xml:space="preserve">Unburned Hydrocarbons</t>
  </si>
  <si>
    <t xml:space="preserve">Tfgtheo</t>
  </si>
  <si>
    <t xml:space="preserve">Ldm</t>
  </si>
  <si>
    <t xml:space="preserve">Design Margin</t>
  </si>
  <si>
    <t xml:space="preserve">&lt; Cal'd</t>
  </si>
  <si>
    <t xml:space="preserve">Loss Total &gt; </t>
  </si>
  <si>
    <t xml:space="preserve">Efficiency &gt;</t>
  </si>
  <si>
    <t xml:space="preserve">H E A T     L O S S   C A L C U L A T I O N</t>
  </si>
  <si>
    <t xml:space="preserve">WG</t>
  </si>
  <si>
    <t xml:space="preserve">x  (</t>
  </si>
  <si>
    <t xml:space="preserve">CptG</t>
  </si>
  <si>
    <t xml:space="preserve">tG</t>
  </si>
  <si>
    <t xml:space="preserve">CpGtRA</t>
  </si>
  <si>
    <t xml:space="preserve">tRA</t>
  </si>
  <si>
    <t xml:space="preserve">)  =</t>
  </si>
  <si>
    <t xml:space="preserve">Ppartial</t>
  </si>
  <si>
    <t xml:space="preserve">mmf  x  (  htG  -  hRwv  )  =</t>
  </si>
  <si>
    <t xml:space="preserve">mH    x  (  htG  -  hRwv  )  =</t>
  </si>
  <si>
    <t xml:space="preserve">mmA x  (  htG  -  hRwv  )  =</t>
  </si>
  <si>
    <t xml:space="preserve">mZ    x  (  htG  -  hRwv  )  =</t>
  </si>
  <si>
    <t xml:space="preserve">kg/Nm4.fuel</t>
  </si>
  <si>
    <t xml:space="preserve">F U E L     C O N S U M P T I O N</t>
  </si>
  <si>
    <t xml:space="preserve">C O M B.     A I R     &amp;     F L U E     G A S</t>
  </si>
  <si>
    <t xml:space="preserve">Dry</t>
  </si>
  <si>
    <t xml:space="preserve"> Boiler Efficiency</t>
  </si>
  <si>
    <t xml:space="preserve">Unit Flowrate</t>
  </si>
  <si>
    <t xml:space="preserve"> Heat Input</t>
  </si>
  <si>
    <t xml:space="preserve"> Fuel Flowrate</t>
  </si>
  <si>
    <r>
      <rPr>
        <sz val="8"/>
        <rFont val="Arial"/>
        <family val="2"/>
      </rPr>
      <t xml:space="preserve"> Heat Input by GAH +</t>
    </r>
    <r>
      <rPr>
        <b val="true"/>
        <sz val="8"/>
        <color rgb="FFFF0000"/>
        <rFont val="Arial"/>
        <family val="2"/>
      </rPr>
      <t xml:space="preserve"> FGR</t>
    </r>
  </si>
  <si>
    <t xml:space="preserve"> Furnace Heat Input</t>
  </si>
  <si>
    <t xml:space="preserve">- B L A N K -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General"/>
    <numFmt numFmtId="176" formatCode="@"/>
    <numFmt numFmtId="177" formatCode="#,##0_ "/>
    <numFmt numFmtId="178" formatCode="0.00_ "/>
    <numFmt numFmtId="179" formatCode="0.000_ "/>
    <numFmt numFmtId="180" formatCode="0.0000_ "/>
    <numFmt numFmtId="181" formatCode="0.0_ "/>
    <numFmt numFmtId="182" formatCode="#,##0_);[RED]\(#,##0\)"/>
    <numFmt numFmtId="183" formatCode="0_ "/>
    <numFmt numFmtId="184" formatCode="0_);[RED]\(0\)"/>
    <numFmt numFmtId="185" formatCode="#,##0.0_ "/>
    <numFmt numFmtId="186" formatCode="0%"/>
  </numFmts>
  <fonts count="7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8"/>
      <name val="Noto Sans"/>
      <family val="2"/>
    </font>
    <font>
      <b val="true"/>
      <sz val="6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FF0000"/>
      <name val="Noto Sans"/>
      <family val="2"/>
    </font>
    <font>
      <sz val="9"/>
      <name val="Arial"/>
      <family val="2"/>
    </font>
    <font>
      <b val="true"/>
      <u val="single"/>
      <sz val="8"/>
      <color rgb="FFFF0000"/>
      <name val="돋움"/>
      <family val="3"/>
      <charset val="129"/>
    </font>
    <font>
      <sz val="8"/>
      <name val="돋움"/>
      <family val="3"/>
      <charset val="129"/>
    </font>
    <font>
      <sz val="8"/>
      <color rgb="FFFF0000"/>
      <name val="Noto Sans"/>
      <family val="2"/>
    </font>
    <font>
      <u val="single"/>
      <sz val="8"/>
      <name val="돋움"/>
      <family val="3"/>
      <charset val="129"/>
    </font>
    <font>
      <b val="true"/>
      <sz val="7"/>
      <color rgb="FFFF0000"/>
      <name val="Arial"/>
      <family val="2"/>
    </font>
    <font>
      <b val="true"/>
      <u val="single"/>
      <sz val="8"/>
      <color rgb="FFFF0000"/>
      <name val="Noto Sans"/>
      <family val="2"/>
    </font>
    <font>
      <b val="true"/>
      <u val="single"/>
      <sz val="8"/>
      <name val="돋움"/>
      <family val="3"/>
      <charset val="129"/>
    </font>
    <font>
      <b val="true"/>
      <sz val="8"/>
      <color rgb="FF0000FF"/>
      <name val="돋움"/>
      <family val="3"/>
      <charset val="129"/>
    </font>
    <font>
      <b val="true"/>
      <sz val="8"/>
      <name val="돋움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4" applyFont="true" applyBorder="true" applyAlignment="false" applyProtection="false"/>
    <xf numFmtId="164" fontId="2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21" fillId="22" borderId="6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6" borderId="1" applyFont="true" applyBorder="true" applyAlignment="false" applyProtection="false"/>
    <xf numFmtId="164" fontId="29" fillId="5" borderId="0" applyFont="true" applyBorder="false" applyAlignment="false" applyProtection="false"/>
    <xf numFmtId="164" fontId="0" fillId="10" borderId="5" applyFont="true" applyBorder="true" applyAlignment="false" applyProtection="false"/>
    <xf numFmtId="164" fontId="30" fillId="1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3" borderId="2" applyFont="true" applyBorder="true" applyAlignment="false" applyProtection="false"/>
    <xf numFmtId="164" fontId="27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13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26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revision form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</xdr:row>
      <xdr:rowOff>0</xdr:rowOff>
    </xdr:from>
    <xdr:to>
      <xdr:col>29</xdr:col>
      <xdr:colOff>301680</xdr:colOff>
      <xdr:row>3</xdr:row>
      <xdr:rowOff>9360</xdr:rowOff>
    </xdr:to>
    <xdr:clientData/>
  </xdr:twoCellAnchor>
  <xdr:twoCellAnchor editAs="oneCell">
    <xdr:from>
      <xdr:col>27</xdr:col>
      <xdr:colOff>0</xdr:colOff>
      <xdr:row>3</xdr:row>
      <xdr:rowOff>0</xdr:rowOff>
    </xdr:from>
    <xdr:to>
      <xdr:col>29</xdr:col>
      <xdr:colOff>301680</xdr:colOff>
      <xdr:row>4</xdr:row>
      <xdr:rowOff>9360</xdr:rowOff>
    </xdr:to>
    <xdr:clientData/>
  </xdr:twoCellAnchor>
  <xdr:twoCellAnchor editAs="oneCell">
    <xdr:from>
      <xdr:col>27</xdr:col>
      <xdr:colOff>0</xdr:colOff>
      <xdr:row>4</xdr:row>
      <xdr:rowOff>0</xdr:rowOff>
    </xdr:from>
    <xdr:to>
      <xdr:col>29</xdr:col>
      <xdr:colOff>301680</xdr:colOff>
      <xdr:row>5</xdr:row>
      <xdr:rowOff>9360</xdr:rowOff>
    </xdr:to>
    <xdr:clientData/>
  </xdr:twoCellAnchor>
  <xdr:twoCellAnchor editAs="oneCell">
    <xdr:from>
      <xdr:col>27</xdr:col>
      <xdr:colOff>0</xdr:colOff>
      <xdr:row>5</xdr:row>
      <xdr:rowOff>0</xdr:rowOff>
    </xdr:from>
    <xdr:to>
      <xdr:col>29</xdr:col>
      <xdr:colOff>301680</xdr:colOff>
      <xdr:row>6</xdr:row>
      <xdr:rowOff>9360</xdr:rowOff>
    </xdr:to>
    <xdr:clientData/>
  </xdr:twoCellAnchor>
  <xdr:twoCellAnchor editAs="oneCell">
    <xdr:from>
      <xdr:col>27</xdr:col>
      <xdr:colOff>0</xdr:colOff>
      <xdr:row>6</xdr:row>
      <xdr:rowOff>0</xdr:rowOff>
    </xdr:from>
    <xdr:to>
      <xdr:col>29</xdr:col>
      <xdr:colOff>301680</xdr:colOff>
      <xdr:row>7</xdr:row>
      <xdr:rowOff>9360</xdr:rowOff>
    </xdr:to>
    <xdr:clientData/>
  </xdr:twoCellAnchor>
  <xdr:twoCellAnchor editAs="oneCell">
    <xdr:from>
      <xdr:col>27</xdr:col>
      <xdr:colOff>0</xdr:colOff>
      <xdr:row>7</xdr:row>
      <xdr:rowOff>0</xdr:rowOff>
    </xdr:from>
    <xdr:to>
      <xdr:col>29</xdr:col>
      <xdr:colOff>301680</xdr:colOff>
      <xdr:row>8</xdr:row>
      <xdr:rowOff>9360</xdr:rowOff>
    </xdr:to>
    <xdr:clientData/>
  </xdr:twoCellAnchor>
  <xdr:twoCellAnchor editAs="oneCell">
    <xdr:from>
      <xdr:col>27</xdr:col>
      <xdr:colOff>0</xdr:colOff>
      <xdr:row>8</xdr:row>
      <xdr:rowOff>0</xdr:rowOff>
    </xdr:from>
    <xdr:to>
      <xdr:col>29</xdr:col>
      <xdr:colOff>301680</xdr:colOff>
      <xdr:row>9</xdr:row>
      <xdr:rowOff>9720</xdr:rowOff>
    </xdr:to>
    <xdr:clientData/>
  </xdr:twoCellAnchor>
  <xdr:twoCellAnchor editAs="oneCell">
    <xdr:from>
      <xdr:col>27</xdr:col>
      <xdr:colOff>0</xdr:colOff>
      <xdr:row>9</xdr:row>
      <xdr:rowOff>0</xdr:rowOff>
    </xdr:from>
    <xdr:to>
      <xdr:col>29</xdr:col>
      <xdr:colOff>301680</xdr:colOff>
      <xdr:row>10</xdr:row>
      <xdr:rowOff>9720</xdr:rowOff>
    </xdr:to>
    <xdr:clientData/>
  </xdr:twoCellAnchor>
  <xdr:twoCellAnchor editAs="oneCell">
    <xdr:from>
      <xdr:col>27</xdr:col>
      <xdr:colOff>0</xdr:colOff>
      <xdr:row>10</xdr:row>
      <xdr:rowOff>0</xdr:rowOff>
    </xdr:from>
    <xdr:to>
      <xdr:col>29</xdr:col>
      <xdr:colOff>301680</xdr:colOff>
      <xdr:row>11</xdr:row>
      <xdr:rowOff>19440</xdr:rowOff>
    </xdr:to>
    <xdr:clientData/>
  </xdr:twoCellAnchor>
  <xdr:twoCellAnchor editAs="oneCell">
    <xdr:from>
      <xdr:col>27</xdr:col>
      <xdr:colOff>0</xdr:colOff>
      <xdr:row>11</xdr:row>
      <xdr:rowOff>0</xdr:rowOff>
    </xdr:from>
    <xdr:to>
      <xdr:col>29</xdr:col>
      <xdr:colOff>301680</xdr:colOff>
      <xdr:row>12</xdr:row>
      <xdr:rowOff>9360</xdr:rowOff>
    </xdr:to>
    <xdr:clientData/>
  </xdr:twoCellAnchor>
  <xdr:twoCellAnchor editAs="oneCell">
    <xdr:from>
      <xdr:col>27</xdr:col>
      <xdr:colOff>0</xdr:colOff>
      <xdr:row>12</xdr:row>
      <xdr:rowOff>0</xdr:rowOff>
    </xdr:from>
    <xdr:to>
      <xdr:col>29</xdr:col>
      <xdr:colOff>301680</xdr:colOff>
      <xdr:row>13</xdr:row>
      <xdr:rowOff>9360</xdr:rowOff>
    </xdr:to>
    <xdr:clientData/>
  </xdr:twoCellAnchor>
  <xdr:twoCellAnchor editAs="oneCell">
    <xdr:from>
      <xdr:col>27</xdr:col>
      <xdr:colOff>0</xdr:colOff>
      <xdr:row>13</xdr:row>
      <xdr:rowOff>0</xdr:rowOff>
    </xdr:from>
    <xdr:to>
      <xdr:col>29</xdr:col>
      <xdr:colOff>301680</xdr:colOff>
      <xdr:row>14</xdr:row>
      <xdr:rowOff>19080</xdr:rowOff>
    </xdr:to>
    <xdr:clientData/>
  </xdr:twoCellAnchor>
  <xdr:twoCellAnchor editAs="oneCell">
    <xdr:from>
      <xdr:col>4</xdr:col>
      <xdr:colOff>0</xdr:colOff>
      <xdr:row>9</xdr:row>
      <xdr:rowOff>134280</xdr:rowOff>
    </xdr:from>
    <xdr:to>
      <xdr:col>7</xdr:col>
      <xdr:colOff>360</xdr:colOff>
      <xdr:row>11</xdr:row>
      <xdr:rowOff>19440</xdr:rowOff>
    </xdr:to>
    <xdr:clientData/>
  </xdr:twoCellAnchor>
  <xdr:twoCellAnchor editAs="oneCell">
    <xdr:from>
      <xdr:col>19</xdr:col>
      <xdr:colOff>0</xdr:colOff>
      <xdr:row>11</xdr:row>
      <xdr:rowOff>0</xdr:rowOff>
    </xdr:from>
    <xdr:to>
      <xdr:col>20</xdr:col>
      <xdr:colOff>159840</xdr:colOff>
      <xdr:row>12</xdr:row>
      <xdr:rowOff>9360</xdr:rowOff>
    </xdr:to>
    <xdr:clientData/>
  </xdr:twoCellAnchor>
  <xdr:twoCellAnchor editAs="oneCell">
    <xdr:from>
      <xdr:col>9</xdr:col>
      <xdr:colOff>0</xdr:colOff>
      <xdr:row>31</xdr:row>
      <xdr:rowOff>0</xdr:rowOff>
    </xdr:from>
    <xdr:to>
      <xdr:col>10</xdr:col>
      <xdr:colOff>151200</xdr:colOff>
      <xdr:row>32</xdr:row>
      <xdr:rowOff>9360</xdr:rowOff>
    </xdr:to>
    <xdr:clientData/>
  </xdr:twoCellAnchor>
  <xdr:twoCellAnchor editAs="oneCell">
    <xdr:from>
      <xdr:col>9</xdr:col>
      <xdr:colOff>0</xdr:colOff>
      <xdr:row>32</xdr:row>
      <xdr:rowOff>0</xdr:rowOff>
    </xdr:from>
    <xdr:to>
      <xdr:col>10</xdr:col>
      <xdr:colOff>302040</xdr:colOff>
      <xdr:row>33</xdr:row>
      <xdr:rowOff>9720</xdr:rowOff>
    </xdr:to>
    <xdr:clientData/>
  </xdr:twoCellAnchor>
  <xdr:twoCellAnchor editAs="oneCell">
    <xdr:from>
      <xdr:col>19</xdr:col>
      <xdr:colOff>0</xdr:colOff>
      <xdr:row>10</xdr:row>
      <xdr:rowOff>0</xdr:rowOff>
    </xdr:from>
    <xdr:to>
      <xdr:col>21</xdr:col>
      <xdr:colOff>360</xdr:colOff>
      <xdr:row>11</xdr:row>
      <xdr:rowOff>9720</xdr:rowOff>
    </xdr:to>
    <xdr:clientData/>
  </xdr:twoCellAnchor>
  <xdr:twoCellAnchor editAs="oneCell">
    <xdr:from>
      <xdr:col>27</xdr:col>
      <xdr:colOff>0</xdr:colOff>
      <xdr:row>18</xdr:row>
      <xdr:rowOff>0</xdr:rowOff>
    </xdr:from>
    <xdr:to>
      <xdr:col>29</xdr:col>
      <xdr:colOff>301680</xdr:colOff>
      <xdr:row>19</xdr:row>
      <xdr:rowOff>9360</xdr:rowOff>
    </xdr:to>
    <xdr:clientData/>
  </xdr:twoCellAnchor>
  <xdr:twoCellAnchor editAs="oneCell">
    <xdr:from>
      <xdr:col>27</xdr:col>
      <xdr:colOff>0</xdr:colOff>
      <xdr:row>19</xdr:row>
      <xdr:rowOff>0</xdr:rowOff>
    </xdr:from>
    <xdr:to>
      <xdr:col>29</xdr:col>
      <xdr:colOff>301680</xdr:colOff>
      <xdr:row>20</xdr:row>
      <xdr:rowOff>9360</xdr:rowOff>
    </xdr:to>
    <xdr:clientData/>
  </xdr:twoCellAnchor>
  <xdr:twoCellAnchor editAs="oneCell">
    <xdr:from>
      <xdr:col>27</xdr:col>
      <xdr:colOff>0</xdr:colOff>
      <xdr:row>20</xdr:row>
      <xdr:rowOff>0</xdr:rowOff>
    </xdr:from>
    <xdr:to>
      <xdr:col>29</xdr:col>
      <xdr:colOff>301680</xdr:colOff>
      <xdr:row>21</xdr:row>
      <xdr:rowOff>9360</xdr:rowOff>
    </xdr:to>
    <xdr:clientData/>
  </xdr:twoCellAnchor>
  <xdr:twoCellAnchor editAs="oneCell">
    <xdr:from>
      <xdr:col>27</xdr:col>
      <xdr:colOff>0</xdr:colOff>
      <xdr:row>21</xdr:row>
      <xdr:rowOff>0</xdr:rowOff>
    </xdr:from>
    <xdr:to>
      <xdr:col>29</xdr:col>
      <xdr:colOff>301680</xdr:colOff>
      <xdr:row>22</xdr:row>
      <xdr:rowOff>9360</xdr:rowOff>
    </xdr:to>
    <xdr:clientData/>
  </xdr:twoCellAnchor>
  <xdr:twoCellAnchor editAs="oneCell">
    <xdr:from>
      <xdr:col>27</xdr:col>
      <xdr:colOff>0</xdr:colOff>
      <xdr:row>22</xdr:row>
      <xdr:rowOff>0</xdr:rowOff>
    </xdr:from>
    <xdr:to>
      <xdr:col>29</xdr:col>
      <xdr:colOff>301680</xdr:colOff>
      <xdr:row>23</xdr:row>
      <xdr:rowOff>9360</xdr:rowOff>
    </xdr:to>
    <xdr:clientData/>
  </xdr:twoCellAnchor>
  <xdr:twoCellAnchor editAs="oneCell">
    <xdr:from>
      <xdr:col>27</xdr:col>
      <xdr:colOff>0</xdr:colOff>
      <xdr:row>23</xdr:row>
      <xdr:rowOff>0</xdr:rowOff>
    </xdr:from>
    <xdr:to>
      <xdr:col>29</xdr:col>
      <xdr:colOff>301680</xdr:colOff>
      <xdr:row>24</xdr:row>
      <xdr:rowOff>9360</xdr:rowOff>
    </xdr:to>
    <xdr:clientData/>
  </xdr:twoCellAnchor>
  <xdr:twoCellAnchor editAs="oneCell">
    <xdr:from>
      <xdr:col>27</xdr:col>
      <xdr:colOff>0</xdr:colOff>
      <xdr:row>24</xdr:row>
      <xdr:rowOff>0</xdr:rowOff>
    </xdr:from>
    <xdr:to>
      <xdr:col>29</xdr:col>
      <xdr:colOff>301680</xdr:colOff>
      <xdr:row>25</xdr:row>
      <xdr:rowOff>9360</xdr:rowOff>
    </xdr:to>
    <xdr:clientData/>
  </xdr:twoCellAnchor>
  <xdr:twoCellAnchor editAs="oneCell">
    <xdr:from>
      <xdr:col>27</xdr:col>
      <xdr:colOff>0</xdr:colOff>
      <xdr:row>25</xdr:row>
      <xdr:rowOff>0</xdr:rowOff>
    </xdr:from>
    <xdr:to>
      <xdr:col>29</xdr:col>
      <xdr:colOff>301680</xdr:colOff>
      <xdr:row>26</xdr:row>
      <xdr:rowOff>9360</xdr:rowOff>
    </xdr:to>
    <xdr:clientData/>
  </xdr:twoCellAnchor>
  <xdr:twoCellAnchor editAs="oneCell">
    <xdr:from>
      <xdr:col>27</xdr:col>
      <xdr:colOff>0</xdr:colOff>
      <xdr:row>26</xdr:row>
      <xdr:rowOff>0</xdr:rowOff>
    </xdr:from>
    <xdr:to>
      <xdr:col>29</xdr:col>
      <xdr:colOff>301680</xdr:colOff>
      <xdr:row>27</xdr:row>
      <xdr:rowOff>19440</xdr:rowOff>
    </xdr:to>
    <xdr:clientData/>
  </xdr:twoCellAnchor>
  <xdr:twoCellAnchor editAs="oneCell">
    <xdr:from>
      <xdr:col>27</xdr:col>
      <xdr:colOff>0</xdr:colOff>
      <xdr:row>27</xdr:row>
      <xdr:rowOff>0</xdr:rowOff>
    </xdr:from>
    <xdr:to>
      <xdr:col>29</xdr:col>
      <xdr:colOff>301680</xdr:colOff>
      <xdr:row>28</xdr:row>
      <xdr:rowOff>9360</xdr:rowOff>
    </xdr:to>
    <xdr:clientData/>
  </xdr:twoCellAnchor>
  <xdr:twoCellAnchor editAs="oneCell">
    <xdr:from>
      <xdr:col>27</xdr:col>
      <xdr:colOff>0</xdr:colOff>
      <xdr:row>28</xdr:row>
      <xdr:rowOff>0</xdr:rowOff>
    </xdr:from>
    <xdr:to>
      <xdr:col>29</xdr:col>
      <xdr:colOff>301680</xdr:colOff>
      <xdr:row>29</xdr:row>
      <xdr:rowOff>9360</xdr:rowOff>
    </xdr:to>
    <xdr:clientData/>
  </xdr:twoCellAnchor>
  <xdr:twoCellAnchor editAs="oneCell">
    <xdr:from>
      <xdr:col>27</xdr:col>
      <xdr:colOff>0</xdr:colOff>
      <xdr:row>29</xdr:row>
      <xdr:rowOff>0</xdr:rowOff>
    </xdr:from>
    <xdr:to>
      <xdr:col>29</xdr:col>
      <xdr:colOff>301680</xdr:colOff>
      <xdr:row>30</xdr:row>
      <xdr:rowOff>19440</xdr:rowOff>
    </xdr:to>
    <xdr:clientData/>
  </xdr:twoCellAnchor>
  <xdr:twoCellAnchor editAs="oneCell">
    <xdr:from>
      <xdr:col>30</xdr:col>
      <xdr:colOff>0</xdr:colOff>
      <xdr:row>1</xdr:row>
      <xdr:rowOff>0</xdr:rowOff>
    </xdr:from>
    <xdr:to>
      <xdr:col>32</xdr:col>
      <xdr:colOff>360</xdr:colOff>
      <xdr:row>2</xdr:row>
      <xdr:rowOff>9360</xdr:rowOff>
    </xdr:to>
    <xdr:clientData/>
  </xdr:twoCellAnchor>
  <xdr:twoCellAnchor editAs="oneCell">
    <xdr:from>
      <xdr:col>30</xdr:col>
      <xdr:colOff>0</xdr:colOff>
      <xdr:row>17</xdr:row>
      <xdr:rowOff>0</xdr:rowOff>
    </xdr:from>
    <xdr:to>
      <xdr:col>32</xdr:col>
      <xdr:colOff>360</xdr:colOff>
      <xdr:row>18</xdr:row>
      <xdr:rowOff>9360</xdr:rowOff>
    </xdr:to>
    <xdr:clientData/>
  </xdr:twoCellAnchor>
  <xdr:twoCellAnchor editAs="oneCell">
    <xdr:from>
      <xdr:col>22</xdr:col>
      <xdr:colOff>0</xdr:colOff>
      <xdr:row>1</xdr:row>
      <xdr:rowOff>0</xdr:rowOff>
    </xdr:from>
    <xdr:to>
      <xdr:col>24</xdr:col>
      <xdr:colOff>302040</xdr:colOff>
      <xdr:row>2</xdr:row>
      <xdr:rowOff>28800</xdr:rowOff>
    </xdr:to>
    <xdr:clientData/>
  </xdr:twoCellAnchor>
  <xdr:twoCellAnchor editAs="oneCell">
    <xdr:from>
      <xdr:col>22</xdr:col>
      <xdr:colOff>0</xdr:colOff>
      <xdr:row>17</xdr:row>
      <xdr:rowOff>0</xdr:rowOff>
    </xdr:from>
    <xdr:to>
      <xdr:col>24</xdr:col>
      <xdr:colOff>302040</xdr:colOff>
      <xdr:row>18</xdr:row>
      <xdr:rowOff>28800</xdr:rowOff>
    </xdr:to>
    <xdr:clientData/>
  </xdr:twoCellAnchor>
  <xdr:twoCellAnchor editAs="oneCell">
    <xdr:from>
      <xdr:col>22</xdr:col>
      <xdr:colOff>0</xdr:colOff>
      <xdr:row>15</xdr:row>
      <xdr:rowOff>0</xdr:rowOff>
    </xdr:from>
    <xdr:to>
      <xdr:col>24</xdr:col>
      <xdr:colOff>133560</xdr:colOff>
      <xdr:row>16</xdr:row>
      <xdr:rowOff>19440</xdr:rowOff>
    </xdr:to>
    <xdr:clientData/>
  </xdr:twoCellAnchor>
  <xdr:twoCellAnchor editAs="oneCell">
    <xdr:from>
      <xdr:col>25</xdr:col>
      <xdr:colOff>0</xdr:colOff>
      <xdr:row>33</xdr:row>
      <xdr:rowOff>0</xdr:rowOff>
    </xdr:from>
    <xdr:to>
      <xdr:col>26</xdr:col>
      <xdr:colOff>142200</xdr:colOff>
      <xdr:row>34</xdr:row>
      <xdr:rowOff>9720</xdr:rowOff>
    </xdr:to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142560</xdr:colOff>
      <xdr:row>11</xdr:row>
      <xdr:rowOff>9720</xdr:rowOff>
    </xdr:to>
    <xdr:clientData/>
  </xdr:twoCellAnchor>
  <xdr:twoCellAnchor editAs="oneCell">
    <xdr:from>
      <xdr:col>33</xdr:col>
      <xdr:colOff>17640</xdr:colOff>
      <xdr:row>37</xdr:row>
      <xdr:rowOff>38160</xdr:rowOff>
    </xdr:from>
    <xdr:to>
      <xdr:col>35</xdr:col>
      <xdr:colOff>150840</xdr:colOff>
      <xdr:row>38</xdr:row>
      <xdr:rowOff>57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28</xdr:row>
      <xdr:rowOff>37800</xdr:rowOff>
    </xdr:from>
    <xdr:to>
      <xdr:col>45</xdr:col>
      <xdr:colOff>199440</xdr:colOff>
      <xdr:row>34</xdr:row>
      <xdr:rowOff>142920</xdr:rowOff>
    </xdr:to>
    <xdr:grpSp>
      <xdr:nvGrpSpPr>
        <xdr:cNvPr id="0" name="Group 33"/>
        <xdr:cNvGrpSpPr/>
      </xdr:nvGrpSpPr>
      <xdr:grpSpPr>
        <a:xfrm>
          <a:off x="9972720" y="4251600"/>
          <a:ext cx="199440" cy="1008000"/>
          <a:chOff x="9972720" y="4251600"/>
          <a:chExt cx="199440" cy="1008000"/>
        </a:xfrm>
      </xdr:grpSpPr>
      <xdr:sp>
        <xdr:nvSpPr>
          <xdr:cNvPr id="1" name="AutoShape 34"/>
          <xdr:cNvSpPr/>
        </xdr:nvSpPr>
        <xdr:spPr>
          <a:xfrm flipV="1">
            <a:off x="9992160" y="4251240"/>
            <a:ext cx="160560" cy="1007640"/>
          </a:xfrm>
          <a:custGeom>
            <a:avLst/>
            <a:gdLst>
              <a:gd name="textAreaLeft" fmla="*/ 27000 w 160560"/>
              <a:gd name="textAreaRight" fmla="*/ 133560 w 160560"/>
              <a:gd name="textAreaTop" fmla="*/ 169920 h 1007640"/>
              <a:gd name="textAreaBottom" fmla="*/ 837720 h 1007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190" y="21600"/>
                </a:lnTo>
                <a:lnTo>
                  <a:pt x="3410" y="21600"/>
                </a:lnTo>
                <a:close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1" lang="en-US" sz="800" spc="-1" strike="noStrike">
                <a:latin typeface="Arial"/>
              </a:rPr>
              <a:t>Stack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Line 35"/>
          <xdr:cNvSpPr/>
        </xdr:nvSpPr>
        <xdr:spPr>
          <a:xfrm>
            <a:off x="9972720" y="5259600"/>
            <a:ext cx="1994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77480</xdr:colOff>
      <xdr:row>13</xdr:row>
      <xdr:rowOff>9360</xdr:rowOff>
    </xdr:from>
    <xdr:to>
      <xdr:col>32</xdr:col>
      <xdr:colOff>66240</xdr:colOff>
      <xdr:row>15</xdr:row>
      <xdr:rowOff>144720</xdr:rowOff>
    </xdr:to>
    <xdr:grpSp>
      <xdr:nvGrpSpPr>
        <xdr:cNvPr id="3" name="Group 107"/>
        <xdr:cNvGrpSpPr/>
      </xdr:nvGrpSpPr>
      <xdr:grpSpPr>
        <a:xfrm>
          <a:off x="6604200" y="1965960"/>
          <a:ext cx="553680" cy="436320"/>
          <a:chOff x="6604200" y="1965960"/>
          <a:chExt cx="553680" cy="436320"/>
        </a:xfrm>
      </xdr:grpSpPr>
      <xdr:sp>
        <xdr:nvSpPr>
          <xdr:cNvPr id="4" name="Rectangle 108"/>
          <xdr:cNvSpPr/>
        </xdr:nvSpPr>
        <xdr:spPr>
          <a:xfrm>
            <a:off x="6604200" y="2203920"/>
            <a:ext cx="549000" cy="198360"/>
          </a:xfrm>
          <a:prstGeom prst="roundRect">
            <a:avLst>
              <a:gd name="adj" fmla="val 36366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9"/>
          <xdr:cNvSpPr/>
        </xdr:nvSpPr>
        <xdr:spPr>
          <a:xfrm flipV="1">
            <a:off x="6783840" y="2034000"/>
            <a:ext cx="0" cy="169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0"/>
          <xdr:cNvSpPr/>
        </xdr:nvSpPr>
        <xdr:spPr>
          <a:xfrm flipV="1">
            <a:off x="6948360" y="2034000"/>
            <a:ext cx="0" cy="169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11"/>
          <xdr:cNvSpPr/>
        </xdr:nvSpPr>
        <xdr:spPr>
          <a:xfrm>
            <a:off x="6613920" y="2226600"/>
            <a:ext cx="54396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Deaerat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rc 112"/>
          <xdr:cNvSpPr/>
        </xdr:nvSpPr>
        <xdr:spPr>
          <a:xfrm>
            <a:off x="6783840" y="1965960"/>
            <a:ext cx="164520" cy="680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4</xdr:row>
      <xdr:rowOff>0</xdr:rowOff>
    </xdr:from>
    <xdr:to>
      <xdr:col>13</xdr:col>
      <xdr:colOff>221760</xdr:colOff>
      <xdr:row>24</xdr:row>
      <xdr:rowOff>0</xdr:rowOff>
    </xdr:to>
    <xdr:sp>
      <xdr:nvSpPr>
        <xdr:cNvPr id="9" name="Line 142"/>
        <xdr:cNvSpPr/>
      </xdr:nvSpPr>
      <xdr:spPr>
        <a:xfrm>
          <a:off x="1329840" y="3611880"/>
          <a:ext cx="177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6</xdr:row>
      <xdr:rowOff>0</xdr:rowOff>
    </xdr:from>
    <xdr:to>
      <xdr:col>17</xdr:col>
      <xdr:colOff>0</xdr:colOff>
      <xdr:row>40</xdr:row>
      <xdr:rowOff>150480</xdr:rowOff>
    </xdr:to>
    <xdr:sp>
      <xdr:nvSpPr>
        <xdr:cNvPr id="10" name="Line 143"/>
        <xdr:cNvSpPr/>
      </xdr:nvSpPr>
      <xdr:spPr>
        <a:xfrm flipH="1">
          <a:off x="3767040" y="54180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4</xdr:row>
      <xdr:rowOff>0</xdr:rowOff>
    </xdr:from>
    <xdr:to>
      <xdr:col>45</xdr:col>
      <xdr:colOff>26640</xdr:colOff>
      <xdr:row>34</xdr:row>
      <xdr:rowOff>0</xdr:rowOff>
    </xdr:to>
    <xdr:sp>
      <xdr:nvSpPr>
        <xdr:cNvPr id="11" name="Line 144"/>
        <xdr:cNvSpPr/>
      </xdr:nvSpPr>
      <xdr:spPr>
        <a:xfrm>
          <a:off x="8199720" y="5116680"/>
          <a:ext cx="179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560</xdr:colOff>
      <xdr:row>14</xdr:row>
      <xdr:rowOff>0</xdr:rowOff>
    </xdr:from>
    <xdr:to>
      <xdr:col>40</xdr:col>
      <xdr:colOff>221400</xdr:colOff>
      <xdr:row>14</xdr:row>
      <xdr:rowOff>0</xdr:rowOff>
    </xdr:to>
    <xdr:sp>
      <xdr:nvSpPr>
        <xdr:cNvPr id="12" name="Line 145"/>
        <xdr:cNvSpPr/>
      </xdr:nvSpPr>
      <xdr:spPr>
        <a:xfrm flipH="1">
          <a:off x="6940800" y="2107080"/>
          <a:ext cx="2145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920</xdr:colOff>
      <xdr:row>8</xdr:row>
      <xdr:rowOff>0</xdr:rowOff>
    </xdr:from>
    <xdr:to>
      <xdr:col>41</xdr:col>
      <xdr:colOff>62280</xdr:colOff>
      <xdr:row>8</xdr:row>
      <xdr:rowOff>0</xdr:rowOff>
    </xdr:to>
    <xdr:sp>
      <xdr:nvSpPr>
        <xdr:cNvPr id="13" name="Line 146"/>
        <xdr:cNvSpPr/>
      </xdr:nvSpPr>
      <xdr:spPr>
        <a:xfrm flipH="1">
          <a:off x="7357320" y="1203840"/>
          <a:ext cx="1791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38</xdr:row>
      <xdr:rowOff>0</xdr:rowOff>
    </xdr:from>
    <xdr:to>
      <xdr:col>15</xdr:col>
      <xdr:colOff>360</xdr:colOff>
      <xdr:row>38</xdr:row>
      <xdr:rowOff>0</xdr:rowOff>
    </xdr:to>
    <xdr:sp>
      <xdr:nvSpPr>
        <xdr:cNvPr id="14" name="Line 149"/>
        <xdr:cNvSpPr/>
      </xdr:nvSpPr>
      <xdr:spPr>
        <a:xfrm flipH="1">
          <a:off x="1497960" y="5718960"/>
          <a:ext cx="18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45</xdr:row>
      <xdr:rowOff>0</xdr:rowOff>
    </xdr:from>
    <xdr:to>
      <xdr:col>12</xdr:col>
      <xdr:colOff>115200</xdr:colOff>
      <xdr:row>45</xdr:row>
      <xdr:rowOff>0</xdr:rowOff>
    </xdr:to>
    <xdr:sp>
      <xdr:nvSpPr>
        <xdr:cNvPr id="15" name="Line 150"/>
        <xdr:cNvSpPr/>
      </xdr:nvSpPr>
      <xdr:spPr>
        <a:xfrm flipH="1">
          <a:off x="1488960" y="6772320"/>
          <a:ext cx="12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20</xdr:col>
      <xdr:colOff>221760</xdr:colOff>
      <xdr:row>41</xdr:row>
      <xdr:rowOff>0</xdr:rowOff>
    </xdr:to>
    <xdr:sp>
      <xdr:nvSpPr>
        <xdr:cNvPr id="16" name="Line 152"/>
        <xdr:cNvSpPr/>
      </xdr:nvSpPr>
      <xdr:spPr>
        <a:xfrm>
          <a:off x="3767400" y="617040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85680</xdr:rowOff>
    </xdr:from>
    <xdr:to>
      <xdr:col>31</xdr:col>
      <xdr:colOff>0</xdr:colOff>
      <xdr:row>23</xdr:row>
      <xdr:rowOff>150480</xdr:rowOff>
    </xdr:to>
    <xdr:sp>
      <xdr:nvSpPr>
        <xdr:cNvPr id="17" name="Line 153"/>
        <xdr:cNvSpPr/>
      </xdr:nvSpPr>
      <xdr:spPr>
        <a:xfrm>
          <a:off x="6870240" y="3095640"/>
          <a:ext cx="0" cy="516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221760</xdr:colOff>
      <xdr:row>34</xdr:row>
      <xdr:rowOff>150480</xdr:rowOff>
    </xdr:to>
    <xdr:sp>
      <xdr:nvSpPr>
        <xdr:cNvPr id="18" name="Rectangle 156"/>
        <xdr:cNvSpPr/>
      </xdr:nvSpPr>
      <xdr:spPr>
        <a:xfrm>
          <a:off x="5983560" y="4966200"/>
          <a:ext cx="44352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</xdr:colOff>
      <xdr:row>30</xdr:row>
      <xdr:rowOff>28800</xdr:rowOff>
    </xdr:from>
    <xdr:to>
      <xdr:col>4</xdr:col>
      <xdr:colOff>88560</xdr:colOff>
      <xdr:row>30</xdr:row>
      <xdr:rowOff>28800</xdr:rowOff>
    </xdr:to>
    <xdr:sp>
      <xdr:nvSpPr>
        <xdr:cNvPr id="19" name="Line 161"/>
        <xdr:cNvSpPr/>
      </xdr:nvSpPr>
      <xdr:spPr>
        <a:xfrm flipH="1">
          <a:off x="930600" y="4543560"/>
          <a:ext cx="44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1</xdr:row>
      <xdr:rowOff>0</xdr:rowOff>
    </xdr:from>
    <xdr:to>
      <xdr:col>4</xdr:col>
      <xdr:colOff>62640</xdr:colOff>
      <xdr:row>31</xdr:row>
      <xdr:rowOff>0</xdr:rowOff>
    </xdr:to>
    <xdr:sp>
      <xdr:nvSpPr>
        <xdr:cNvPr id="20" name="Line 162"/>
        <xdr:cNvSpPr/>
      </xdr:nvSpPr>
      <xdr:spPr>
        <a:xfrm flipH="1">
          <a:off x="735840" y="4665240"/>
          <a:ext cx="213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120</xdr:colOff>
      <xdr:row>29</xdr:row>
      <xdr:rowOff>76320</xdr:rowOff>
    </xdr:from>
    <xdr:to>
      <xdr:col>4</xdr:col>
      <xdr:colOff>88920</xdr:colOff>
      <xdr:row>29</xdr:row>
      <xdr:rowOff>76320</xdr:rowOff>
    </xdr:to>
    <xdr:sp>
      <xdr:nvSpPr>
        <xdr:cNvPr id="21" name="Line 163"/>
        <xdr:cNvSpPr/>
      </xdr:nvSpPr>
      <xdr:spPr>
        <a:xfrm>
          <a:off x="842040" y="4440600"/>
          <a:ext cx="133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76320</xdr:rowOff>
    </xdr:from>
    <xdr:to>
      <xdr:col>4</xdr:col>
      <xdr:colOff>88920</xdr:colOff>
      <xdr:row>30</xdr:row>
      <xdr:rowOff>28800</xdr:rowOff>
    </xdr:to>
    <xdr:sp>
      <xdr:nvSpPr>
        <xdr:cNvPr id="22" name="Line 164"/>
        <xdr:cNvSpPr/>
      </xdr:nvSpPr>
      <xdr:spPr>
        <a:xfrm>
          <a:off x="975240" y="4440600"/>
          <a:ext cx="0" cy="102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9</xdr:row>
      <xdr:rowOff>76320</xdr:rowOff>
    </xdr:from>
    <xdr:to>
      <xdr:col>4</xdr:col>
      <xdr:colOff>44640</xdr:colOff>
      <xdr:row>30</xdr:row>
      <xdr:rowOff>105480</xdr:rowOff>
    </xdr:to>
    <xdr:sp>
      <xdr:nvSpPr>
        <xdr:cNvPr id="23" name="Arc 165"/>
        <xdr:cNvSpPr/>
      </xdr:nvSpPr>
      <xdr:spPr>
        <a:xfrm flipH="1">
          <a:off x="762480" y="4440600"/>
          <a:ext cx="168480" cy="179640"/>
        </a:xfrm>
        <a:custGeom>
          <a:avLst/>
          <a:gdLst/>
          <a:ahLst/>
          <a:rect l="l" t="t" r="r" b="b"/>
          <a:pathLst>
            <a:path stroke="0" w="21530" h="21600">
              <a:moveTo>
                <a:pt x="10800" y="0"/>
              </a:moveTo>
              <a:arcTo wR="10800" hR="10800" stAng="-5400000" swAng="15810320"/>
              <a:lnTo>
                <a:pt x="10800" y="10800"/>
              </a:lnTo>
              <a:close/>
            </a:path>
            <a:path fill="none" w="21530" h="21600">
              <a:moveTo>
                <a:pt x="10800" y="0"/>
              </a:moveTo>
              <a:arcTo wR="10800" hR="10800" stAng="-5400000" swAng="1581032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86040</xdr:rowOff>
    </xdr:from>
    <xdr:to>
      <xdr:col>3</xdr:col>
      <xdr:colOff>124200</xdr:colOff>
      <xdr:row>30</xdr:row>
      <xdr:rowOff>150480</xdr:rowOff>
    </xdr:to>
    <xdr:sp>
      <xdr:nvSpPr>
        <xdr:cNvPr id="24" name="Line 166"/>
        <xdr:cNvSpPr/>
      </xdr:nvSpPr>
      <xdr:spPr>
        <a:xfrm flipH="1">
          <a:off x="735840" y="4600800"/>
          <a:ext cx="53280" cy="64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30</xdr:row>
      <xdr:rowOff>95760</xdr:rowOff>
    </xdr:from>
    <xdr:to>
      <xdr:col>4</xdr:col>
      <xdr:colOff>62640</xdr:colOff>
      <xdr:row>30</xdr:row>
      <xdr:rowOff>150480</xdr:rowOff>
    </xdr:to>
    <xdr:sp>
      <xdr:nvSpPr>
        <xdr:cNvPr id="25" name="Line 167"/>
        <xdr:cNvSpPr/>
      </xdr:nvSpPr>
      <xdr:spPr>
        <a:xfrm>
          <a:off x="904320" y="4610520"/>
          <a:ext cx="44640" cy="54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97920</xdr:colOff>
      <xdr:row>30</xdr:row>
      <xdr:rowOff>0</xdr:rowOff>
    </xdr:to>
    <xdr:sp>
      <xdr:nvSpPr>
        <xdr:cNvPr id="26" name="Line 168"/>
        <xdr:cNvSpPr/>
      </xdr:nvSpPr>
      <xdr:spPr>
        <a:xfrm flipH="1">
          <a:off x="664920" y="451476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0</xdr:rowOff>
    </xdr:from>
    <xdr:to>
      <xdr:col>8</xdr:col>
      <xdr:colOff>221760</xdr:colOff>
      <xdr:row>30</xdr:row>
      <xdr:rowOff>0</xdr:rowOff>
    </xdr:to>
    <xdr:sp>
      <xdr:nvSpPr>
        <xdr:cNvPr id="27" name="Line 175"/>
        <xdr:cNvSpPr/>
      </xdr:nvSpPr>
      <xdr:spPr>
        <a:xfrm>
          <a:off x="975240" y="4514760"/>
          <a:ext cx="101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-360</xdr:rowOff>
    </xdr:from>
    <xdr:to>
      <xdr:col>26</xdr:col>
      <xdr:colOff>0</xdr:colOff>
      <xdr:row>10</xdr:row>
      <xdr:rowOff>114480</xdr:rowOff>
    </xdr:to>
    <xdr:sp>
      <xdr:nvSpPr>
        <xdr:cNvPr id="28" name="Line 176"/>
        <xdr:cNvSpPr/>
      </xdr:nvSpPr>
      <xdr:spPr>
        <a:xfrm flipV="1">
          <a:off x="5762160" y="1203480"/>
          <a:ext cx="0" cy="415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080</xdr:colOff>
      <xdr:row>7</xdr:row>
      <xdr:rowOff>80280</xdr:rowOff>
    </xdr:from>
    <xdr:to>
      <xdr:col>16</xdr:col>
      <xdr:colOff>36720</xdr:colOff>
      <xdr:row>8</xdr:row>
      <xdr:rowOff>48960</xdr:rowOff>
    </xdr:to>
    <xdr:grpSp>
      <xdr:nvGrpSpPr>
        <xdr:cNvPr id="29" name="Group 177"/>
        <xdr:cNvGrpSpPr/>
      </xdr:nvGrpSpPr>
      <xdr:grpSpPr>
        <a:xfrm>
          <a:off x="3421440" y="1091520"/>
          <a:ext cx="119160" cy="203400"/>
          <a:chOff x="3421440" y="1091520"/>
          <a:chExt cx="119160" cy="203400"/>
        </a:xfrm>
      </xdr:grpSpPr>
      <xdr:sp>
        <xdr:nvSpPr>
          <xdr:cNvPr id="30" name="Line 178"/>
          <xdr:cNvSpPr/>
        </xdr:nvSpPr>
        <xdr:spPr>
          <a:xfrm>
            <a:off x="3540600" y="1091520"/>
            <a:ext cx="0" cy="20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79"/>
          <xdr:cNvSpPr/>
        </xdr:nvSpPr>
        <xdr:spPr>
          <a:xfrm flipH="1">
            <a:off x="3421800" y="109152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0"/>
          <xdr:cNvSpPr/>
        </xdr:nvSpPr>
        <xdr:spPr>
          <a:xfrm flipH="1">
            <a:off x="3421800" y="129492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1"/>
          <xdr:cNvSpPr/>
        </xdr:nvSpPr>
        <xdr:spPr>
          <a:xfrm>
            <a:off x="3421800" y="1091520"/>
            <a:ext cx="0" cy="20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2"/>
          <xdr:cNvSpPr/>
        </xdr:nvSpPr>
        <xdr:spPr>
          <a:xfrm flipH="1">
            <a:off x="3421440" y="125856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3"/>
          <xdr:cNvSpPr/>
        </xdr:nvSpPr>
        <xdr:spPr>
          <a:xfrm flipH="1">
            <a:off x="3449520" y="121140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4"/>
          <xdr:cNvSpPr/>
        </xdr:nvSpPr>
        <xdr:spPr>
          <a:xfrm flipH="1">
            <a:off x="3421440" y="117504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5"/>
          <xdr:cNvSpPr/>
        </xdr:nvSpPr>
        <xdr:spPr>
          <a:xfrm flipH="1">
            <a:off x="3449520" y="112788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32840</xdr:colOff>
      <xdr:row>7</xdr:row>
      <xdr:rowOff>28440</xdr:rowOff>
    </xdr:from>
    <xdr:to>
      <xdr:col>24</xdr:col>
      <xdr:colOff>217080</xdr:colOff>
      <xdr:row>8</xdr:row>
      <xdr:rowOff>13680</xdr:rowOff>
    </xdr:to>
    <xdr:grpSp>
      <xdr:nvGrpSpPr>
        <xdr:cNvPr id="38" name="Group 186"/>
        <xdr:cNvGrpSpPr/>
      </xdr:nvGrpSpPr>
      <xdr:grpSpPr>
        <a:xfrm>
          <a:off x="5451480" y="1081800"/>
          <a:ext cx="84240" cy="135720"/>
          <a:chOff x="5451480" y="1081800"/>
          <a:chExt cx="84240" cy="135720"/>
        </a:xfrm>
      </xdr:grpSpPr>
      <xdr:sp>
        <xdr:nvSpPr>
          <xdr:cNvPr id="39" name="Line 187"/>
          <xdr:cNvSpPr/>
        </xdr:nvSpPr>
        <xdr:spPr>
          <a:xfrm>
            <a:off x="5466240" y="111996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8"/>
          <xdr:cNvSpPr/>
        </xdr:nvSpPr>
        <xdr:spPr>
          <a:xfrm flipV="1">
            <a:off x="546624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9"/>
          <xdr:cNvSpPr/>
        </xdr:nvSpPr>
        <xdr:spPr>
          <a:xfrm flipV="1">
            <a:off x="552096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90"/>
          <xdr:cNvSpPr/>
        </xdr:nvSpPr>
        <xdr:spPr>
          <a:xfrm>
            <a:off x="5466240" y="110376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91"/>
          <xdr:cNvSpPr/>
        </xdr:nvSpPr>
        <xdr:spPr>
          <a:xfrm flipV="1">
            <a:off x="5496120" y="1119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92"/>
          <xdr:cNvSpPr/>
        </xdr:nvSpPr>
        <xdr:spPr>
          <a:xfrm>
            <a:off x="5466240" y="108216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" name="Group 193"/>
          <xdr:cNvGrpSpPr/>
        </xdr:nvGrpSpPr>
        <xdr:grpSpPr>
          <a:xfrm>
            <a:off x="5451480" y="1180080"/>
            <a:ext cx="84240" cy="37440"/>
            <a:chOff x="5451480" y="1180080"/>
            <a:chExt cx="84240" cy="37440"/>
          </a:xfrm>
        </xdr:grpSpPr>
        <xdr:sp>
          <xdr:nvSpPr>
            <xdr:cNvPr id="46" name="Line 194"/>
            <xdr:cNvSpPr/>
          </xdr:nvSpPr>
          <xdr:spPr>
            <a:xfrm>
              <a:off x="5451480" y="1180080"/>
              <a:ext cx="84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95"/>
            <xdr:cNvSpPr/>
          </xdr:nvSpPr>
          <xdr:spPr>
            <a:xfrm flipV="1">
              <a:off x="5451480" y="1180080"/>
              <a:ext cx="84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96"/>
            <xdr:cNvSpPr/>
          </xdr:nvSpPr>
          <xdr:spPr>
            <a:xfrm>
              <a:off x="545148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97"/>
            <xdr:cNvSpPr/>
          </xdr:nvSpPr>
          <xdr:spPr>
            <a:xfrm>
              <a:off x="553572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0</xdr:colOff>
      <xdr:row>8</xdr:row>
      <xdr:rowOff>0</xdr:rowOff>
    </xdr:from>
    <xdr:to>
      <xdr:col>24</xdr:col>
      <xdr:colOff>133200</xdr:colOff>
      <xdr:row>8</xdr:row>
      <xdr:rowOff>0</xdr:rowOff>
    </xdr:to>
    <xdr:sp>
      <xdr:nvSpPr>
        <xdr:cNvPr id="50" name="Line 198"/>
        <xdr:cNvSpPr/>
      </xdr:nvSpPr>
      <xdr:spPr>
        <a:xfrm flipH="1">
          <a:off x="3546000" y="1203840"/>
          <a:ext cx="190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12</xdr:col>
      <xdr:colOff>221760</xdr:colOff>
      <xdr:row>42</xdr:row>
      <xdr:rowOff>0</xdr:rowOff>
    </xdr:to>
    <xdr:sp>
      <xdr:nvSpPr>
        <xdr:cNvPr id="51" name="Line 200"/>
        <xdr:cNvSpPr/>
      </xdr:nvSpPr>
      <xdr:spPr>
        <a:xfrm>
          <a:off x="1551240" y="632088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43</xdr:row>
      <xdr:rowOff>0</xdr:rowOff>
    </xdr:from>
    <xdr:to>
      <xdr:col>15</xdr:col>
      <xdr:colOff>110520</xdr:colOff>
      <xdr:row>45</xdr:row>
      <xdr:rowOff>144720</xdr:rowOff>
    </xdr:to>
    <xdr:grpSp>
      <xdr:nvGrpSpPr>
        <xdr:cNvPr id="52" name="Group 398"/>
        <xdr:cNvGrpSpPr/>
      </xdr:nvGrpSpPr>
      <xdr:grpSpPr>
        <a:xfrm>
          <a:off x="3217680" y="6471360"/>
          <a:ext cx="217080" cy="445680"/>
          <a:chOff x="3217680" y="6471360"/>
          <a:chExt cx="217080" cy="445680"/>
        </a:xfrm>
      </xdr:grpSpPr>
      <xdr:sp>
        <xdr:nvSpPr>
          <xdr:cNvPr id="53" name="Rectangle 147"/>
          <xdr:cNvSpPr/>
        </xdr:nvSpPr>
        <xdr:spPr>
          <a:xfrm>
            <a:off x="3217680" y="647136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" name="Group 201"/>
          <xdr:cNvGrpSpPr/>
        </xdr:nvGrpSpPr>
        <xdr:grpSpPr>
          <a:xfrm>
            <a:off x="3261960" y="6694200"/>
            <a:ext cx="153000" cy="66960"/>
            <a:chOff x="3261960" y="6694200"/>
            <a:chExt cx="153000" cy="66960"/>
          </a:xfrm>
        </xdr:grpSpPr>
        <xdr:sp>
          <xdr:nvSpPr>
            <xdr:cNvPr id="55" name="Line 202"/>
            <xdr:cNvSpPr/>
          </xdr:nvSpPr>
          <xdr:spPr>
            <a:xfrm>
              <a:off x="3261960" y="669420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03"/>
            <xdr:cNvSpPr/>
          </xdr:nvSpPr>
          <xdr:spPr>
            <a:xfrm>
              <a:off x="3295440" y="671976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04"/>
            <xdr:cNvSpPr/>
          </xdr:nvSpPr>
          <xdr:spPr>
            <a:xfrm>
              <a:off x="3314520" y="676116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-360</xdr:colOff>
      <xdr:row>37</xdr:row>
      <xdr:rowOff>85680</xdr:rowOff>
    </xdr:from>
    <xdr:to>
      <xdr:col>6</xdr:col>
      <xdr:colOff>221400</xdr:colOff>
      <xdr:row>38</xdr:row>
      <xdr:rowOff>57600</xdr:rowOff>
    </xdr:to>
    <xdr:sp>
      <xdr:nvSpPr>
        <xdr:cNvPr id="58" name="AutoShape 205"/>
        <xdr:cNvSpPr/>
      </xdr:nvSpPr>
      <xdr:spPr>
        <a:xfrm rot="10800000">
          <a:off x="664560" y="5654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23</xdr:row>
      <xdr:rowOff>19440</xdr:rowOff>
    </xdr:from>
    <xdr:to>
      <xdr:col>5</xdr:col>
      <xdr:colOff>213120</xdr:colOff>
      <xdr:row>23</xdr:row>
      <xdr:rowOff>133920</xdr:rowOff>
    </xdr:to>
    <xdr:sp>
      <xdr:nvSpPr>
        <xdr:cNvPr id="59" name="AutoShape 206"/>
        <xdr:cNvSpPr/>
      </xdr:nvSpPr>
      <xdr:spPr>
        <a:xfrm>
          <a:off x="434520" y="348084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G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44</xdr:row>
      <xdr:rowOff>85680</xdr:rowOff>
    </xdr:from>
    <xdr:to>
      <xdr:col>6</xdr:col>
      <xdr:colOff>221400</xdr:colOff>
      <xdr:row>45</xdr:row>
      <xdr:rowOff>57600</xdr:rowOff>
    </xdr:to>
    <xdr:sp>
      <xdr:nvSpPr>
        <xdr:cNvPr id="60" name="AutoShape 207"/>
        <xdr:cNvSpPr/>
      </xdr:nvSpPr>
      <xdr:spPr>
        <a:xfrm rot="10800000">
          <a:off x="664560" y="67075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-360</xdr:colOff>
      <xdr:row>13</xdr:row>
      <xdr:rowOff>85680</xdr:rowOff>
    </xdr:from>
    <xdr:to>
      <xdr:col>47</xdr:col>
      <xdr:colOff>221400</xdr:colOff>
      <xdr:row>14</xdr:row>
      <xdr:rowOff>57600</xdr:rowOff>
    </xdr:to>
    <xdr:sp>
      <xdr:nvSpPr>
        <xdr:cNvPr id="61" name="AutoShape 208"/>
        <xdr:cNvSpPr/>
      </xdr:nvSpPr>
      <xdr:spPr>
        <a:xfrm rot="10800000">
          <a:off x="9750600" y="20422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ens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</xdr:row>
      <xdr:rowOff>86040</xdr:rowOff>
    </xdr:from>
    <xdr:to>
      <xdr:col>44</xdr:col>
      <xdr:colOff>221760</xdr:colOff>
      <xdr:row>8</xdr:row>
      <xdr:rowOff>57600</xdr:rowOff>
    </xdr:to>
    <xdr:sp>
      <xdr:nvSpPr>
        <xdr:cNvPr id="62" name="AutoShape 209"/>
        <xdr:cNvSpPr/>
      </xdr:nvSpPr>
      <xdr:spPr>
        <a:xfrm>
          <a:off x="9086040" y="11394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0</xdr:colOff>
      <xdr:row>41</xdr:row>
      <xdr:rowOff>85680</xdr:rowOff>
    </xdr:from>
    <xdr:to>
      <xdr:col>6</xdr:col>
      <xdr:colOff>221040</xdr:colOff>
      <xdr:row>42</xdr:row>
      <xdr:rowOff>57600</xdr:rowOff>
    </xdr:to>
    <xdr:sp>
      <xdr:nvSpPr>
        <xdr:cNvPr id="63" name="AutoShape 210"/>
        <xdr:cNvSpPr/>
      </xdr:nvSpPr>
      <xdr:spPr>
        <a:xfrm flipH="1" rot="10800000">
          <a:off x="663840" y="625608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000</xdr:colOff>
      <xdr:row>19</xdr:row>
      <xdr:rowOff>0</xdr:rowOff>
    </xdr:from>
    <xdr:to>
      <xdr:col>31</xdr:col>
      <xdr:colOff>48240</xdr:colOff>
      <xdr:row>20</xdr:row>
      <xdr:rowOff>80280</xdr:rowOff>
    </xdr:to>
    <xdr:grpSp>
      <xdr:nvGrpSpPr>
        <xdr:cNvPr id="64" name="Group 220"/>
        <xdr:cNvGrpSpPr/>
      </xdr:nvGrpSpPr>
      <xdr:grpSpPr>
        <a:xfrm>
          <a:off x="6657480" y="2859480"/>
          <a:ext cx="261000" cy="230760"/>
          <a:chOff x="6657480" y="2859480"/>
          <a:chExt cx="261000" cy="230760"/>
        </a:xfrm>
      </xdr:grpSpPr>
      <xdr:sp>
        <xdr:nvSpPr>
          <xdr:cNvPr id="65" name="Line 222"/>
          <xdr:cNvSpPr/>
        </xdr:nvSpPr>
        <xdr:spPr>
          <a:xfrm>
            <a:off x="6707520" y="2859480"/>
            <a:ext cx="16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23"/>
          <xdr:cNvSpPr/>
        </xdr:nvSpPr>
        <xdr:spPr>
          <a:xfrm>
            <a:off x="6707520" y="3090240"/>
            <a:ext cx="16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24"/>
          <xdr:cNvSpPr/>
        </xdr:nvSpPr>
        <xdr:spPr>
          <a:xfrm>
            <a:off x="6657480" y="2914200"/>
            <a:ext cx="105480" cy="1152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25"/>
          <xdr:cNvSpPr/>
        </xdr:nvSpPr>
        <xdr:spPr>
          <a:xfrm>
            <a:off x="6813000" y="2914200"/>
            <a:ext cx="105480" cy="1152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26"/>
          <xdr:cNvSpPr/>
        </xdr:nvSpPr>
        <xdr:spPr>
          <a:xfrm flipH="1">
            <a:off x="6661800" y="295272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27"/>
          <xdr:cNvSpPr/>
        </xdr:nvSpPr>
        <xdr:spPr>
          <a:xfrm>
            <a:off x="6662160" y="2947320"/>
            <a:ext cx="450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28"/>
          <xdr:cNvSpPr/>
        </xdr:nvSpPr>
        <xdr:spPr>
          <a:xfrm>
            <a:off x="6823080" y="2947320"/>
            <a:ext cx="4500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29"/>
          <xdr:cNvSpPr/>
        </xdr:nvSpPr>
        <xdr:spPr>
          <a:xfrm flipH="1">
            <a:off x="6707160" y="2952720"/>
            <a:ext cx="450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30"/>
          <xdr:cNvSpPr/>
        </xdr:nvSpPr>
        <xdr:spPr>
          <a:xfrm flipH="1">
            <a:off x="6868080" y="2952720"/>
            <a:ext cx="34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31"/>
          <xdr:cNvSpPr/>
        </xdr:nvSpPr>
        <xdr:spPr>
          <a:xfrm>
            <a:off x="6833160" y="2952720"/>
            <a:ext cx="7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32"/>
          <xdr:cNvSpPr/>
        </xdr:nvSpPr>
        <xdr:spPr>
          <a:xfrm flipV="1">
            <a:off x="6868440" y="2859480"/>
            <a:ext cx="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33"/>
          <xdr:cNvSpPr/>
        </xdr:nvSpPr>
        <xdr:spPr>
          <a:xfrm flipV="1">
            <a:off x="6707520" y="2859480"/>
            <a:ext cx="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34"/>
          <xdr:cNvSpPr/>
        </xdr:nvSpPr>
        <xdr:spPr>
          <a:xfrm>
            <a:off x="6707520" y="3029760"/>
            <a:ext cx="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35"/>
          <xdr:cNvSpPr/>
        </xdr:nvSpPr>
        <xdr:spPr>
          <a:xfrm>
            <a:off x="6868440" y="3029760"/>
            <a:ext cx="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-360</xdr:colOff>
      <xdr:row>20</xdr:row>
      <xdr:rowOff>85680</xdr:rowOff>
    </xdr:from>
    <xdr:to>
      <xdr:col>44</xdr:col>
      <xdr:colOff>221400</xdr:colOff>
      <xdr:row>21</xdr:row>
      <xdr:rowOff>57600</xdr:rowOff>
    </xdr:to>
    <xdr:sp>
      <xdr:nvSpPr>
        <xdr:cNvPr id="79" name="AutoShape 236"/>
        <xdr:cNvSpPr/>
      </xdr:nvSpPr>
      <xdr:spPr>
        <a:xfrm rot="10800000">
          <a:off x="9085680" y="30956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85680</xdr:rowOff>
    </xdr:from>
    <xdr:to>
      <xdr:col>44</xdr:col>
      <xdr:colOff>221760</xdr:colOff>
      <xdr:row>20</xdr:row>
      <xdr:rowOff>57600</xdr:rowOff>
    </xdr:to>
    <xdr:sp>
      <xdr:nvSpPr>
        <xdr:cNvPr id="80" name="AutoShape 237"/>
        <xdr:cNvSpPr/>
      </xdr:nvSpPr>
      <xdr:spPr>
        <a:xfrm>
          <a:off x="9086040" y="2945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1</xdr:col>
      <xdr:colOff>0</xdr:colOff>
      <xdr:row>12</xdr:row>
      <xdr:rowOff>150480</xdr:rowOff>
    </xdr:to>
    <xdr:sp>
      <xdr:nvSpPr>
        <xdr:cNvPr id="81" name="Line 240"/>
        <xdr:cNvSpPr/>
      </xdr:nvSpPr>
      <xdr:spPr>
        <a:xfrm>
          <a:off x="6870240" y="1203840"/>
          <a:ext cx="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24</xdr:row>
      <xdr:rowOff>0</xdr:rowOff>
    </xdr:from>
    <xdr:to>
      <xdr:col>28</xdr:col>
      <xdr:colOff>221400</xdr:colOff>
      <xdr:row>24</xdr:row>
      <xdr:rowOff>0</xdr:rowOff>
    </xdr:to>
    <xdr:sp>
      <xdr:nvSpPr>
        <xdr:cNvPr id="82" name="Line 241"/>
        <xdr:cNvSpPr/>
      </xdr:nvSpPr>
      <xdr:spPr>
        <a:xfrm flipH="1">
          <a:off x="6275880" y="36118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0</xdr:colOff>
      <xdr:row>18</xdr:row>
      <xdr:rowOff>150480</xdr:rowOff>
    </xdr:to>
    <xdr:sp>
      <xdr:nvSpPr>
        <xdr:cNvPr id="83" name="Line 242"/>
        <xdr:cNvSpPr/>
      </xdr:nvSpPr>
      <xdr:spPr>
        <a:xfrm>
          <a:off x="6870240" y="2408040"/>
          <a:ext cx="0" cy="45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5200</xdr:colOff>
      <xdr:row>21</xdr:row>
      <xdr:rowOff>0</xdr:rowOff>
    </xdr:from>
    <xdr:to>
      <xdr:col>40</xdr:col>
      <xdr:colOff>221760</xdr:colOff>
      <xdr:row>21</xdr:row>
      <xdr:rowOff>0</xdr:rowOff>
    </xdr:to>
    <xdr:sp>
      <xdr:nvSpPr>
        <xdr:cNvPr id="84" name="Line 243"/>
        <xdr:cNvSpPr/>
      </xdr:nvSpPr>
      <xdr:spPr>
        <a:xfrm flipH="1">
          <a:off x="7871760" y="3160440"/>
          <a:ext cx="12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5200</xdr:colOff>
      <xdr:row>20</xdr:row>
      <xdr:rowOff>0</xdr:rowOff>
    </xdr:from>
    <xdr:to>
      <xdr:col>41</xdr:col>
      <xdr:colOff>53640</xdr:colOff>
      <xdr:row>20</xdr:row>
      <xdr:rowOff>0</xdr:rowOff>
    </xdr:to>
    <xdr:sp>
      <xdr:nvSpPr>
        <xdr:cNvPr id="85" name="Line 244"/>
        <xdr:cNvSpPr/>
      </xdr:nvSpPr>
      <xdr:spPr>
        <a:xfrm>
          <a:off x="7871760" y="300996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3840</xdr:rowOff>
    </xdr:from>
    <xdr:to>
      <xdr:col>15</xdr:col>
      <xdr:colOff>360</xdr:colOff>
      <xdr:row>34</xdr:row>
      <xdr:rowOff>150480</xdr:rowOff>
    </xdr:to>
    <xdr:sp>
      <xdr:nvSpPr>
        <xdr:cNvPr id="86" name="Line 246"/>
        <xdr:cNvSpPr/>
      </xdr:nvSpPr>
      <xdr:spPr>
        <a:xfrm>
          <a:off x="3324240" y="2531880"/>
          <a:ext cx="360" cy="2735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114480</xdr:rowOff>
    </xdr:from>
    <xdr:to>
      <xdr:col>19</xdr:col>
      <xdr:colOff>360</xdr:colOff>
      <xdr:row>34</xdr:row>
      <xdr:rowOff>150480</xdr:rowOff>
    </xdr:to>
    <xdr:sp>
      <xdr:nvSpPr>
        <xdr:cNvPr id="87" name="Line 247"/>
        <xdr:cNvSpPr/>
      </xdr:nvSpPr>
      <xdr:spPr>
        <a:xfrm>
          <a:off x="4210560" y="2522520"/>
          <a:ext cx="360" cy="274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920</xdr:colOff>
      <xdr:row>34</xdr:row>
      <xdr:rowOff>38520</xdr:rowOff>
    </xdr:from>
    <xdr:to>
      <xdr:col>19</xdr:col>
      <xdr:colOff>97920</xdr:colOff>
      <xdr:row>35</xdr:row>
      <xdr:rowOff>96120</xdr:rowOff>
    </xdr:to>
    <xdr:sp>
      <xdr:nvSpPr>
        <xdr:cNvPr id="88" name="Rectangle 248"/>
        <xdr:cNvSpPr/>
      </xdr:nvSpPr>
      <xdr:spPr>
        <a:xfrm>
          <a:off x="3191400" y="5155200"/>
          <a:ext cx="1117080" cy="20808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Water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4200</xdr:colOff>
      <xdr:row>15</xdr:row>
      <xdr:rowOff>38160</xdr:rowOff>
    </xdr:from>
    <xdr:to>
      <xdr:col>19</xdr:col>
      <xdr:colOff>106920</xdr:colOff>
      <xdr:row>16</xdr:row>
      <xdr:rowOff>105120</xdr:rowOff>
    </xdr:to>
    <xdr:sp>
      <xdr:nvSpPr>
        <xdr:cNvPr id="89" name="Rectangle 249"/>
        <xdr:cNvSpPr/>
      </xdr:nvSpPr>
      <xdr:spPr>
        <a:xfrm>
          <a:off x="3226680" y="2295720"/>
          <a:ext cx="1090800" cy="21744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19</xdr:row>
      <xdr:rowOff>0</xdr:rowOff>
    </xdr:from>
    <xdr:to>
      <xdr:col>14</xdr:col>
      <xdr:colOff>221760</xdr:colOff>
      <xdr:row>19</xdr:row>
      <xdr:rowOff>0</xdr:rowOff>
    </xdr:to>
    <xdr:sp>
      <xdr:nvSpPr>
        <xdr:cNvPr id="90" name="Line 250"/>
        <xdr:cNvSpPr/>
      </xdr:nvSpPr>
      <xdr:spPr>
        <a:xfrm flipH="1">
          <a:off x="3102120" y="2859480"/>
          <a:ext cx="22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5</xdr:col>
      <xdr:colOff>360</xdr:colOff>
      <xdr:row>32</xdr:row>
      <xdr:rowOff>0</xdr:rowOff>
    </xdr:to>
    <xdr:sp>
      <xdr:nvSpPr>
        <xdr:cNvPr id="91" name="Line 251"/>
        <xdr:cNvSpPr/>
      </xdr:nvSpPr>
      <xdr:spPr>
        <a:xfrm>
          <a:off x="3102480" y="4815720"/>
          <a:ext cx="22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31</xdr:row>
      <xdr:rowOff>150480</xdr:rowOff>
    </xdr:to>
    <xdr:sp>
      <xdr:nvSpPr>
        <xdr:cNvPr id="92" name="Line 252"/>
        <xdr:cNvSpPr/>
      </xdr:nvSpPr>
      <xdr:spPr>
        <a:xfrm>
          <a:off x="3102480" y="2859480"/>
          <a:ext cx="360" cy="195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0</xdr:rowOff>
    </xdr:from>
    <xdr:to>
      <xdr:col>26</xdr:col>
      <xdr:colOff>221760</xdr:colOff>
      <xdr:row>34</xdr:row>
      <xdr:rowOff>0</xdr:rowOff>
    </xdr:to>
    <xdr:sp>
      <xdr:nvSpPr>
        <xdr:cNvPr id="93" name="Line 253"/>
        <xdr:cNvSpPr/>
      </xdr:nvSpPr>
      <xdr:spPr>
        <a:xfrm>
          <a:off x="4210560" y="5116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6</xdr:row>
      <xdr:rowOff>0</xdr:rowOff>
    </xdr:from>
    <xdr:to>
      <xdr:col>27</xdr:col>
      <xdr:colOff>221760</xdr:colOff>
      <xdr:row>16</xdr:row>
      <xdr:rowOff>0</xdr:rowOff>
    </xdr:to>
    <xdr:sp>
      <xdr:nvSpPr>
        <xdr:cNvPr id="94" name="Line 254"/>
        <xdr:cNvSpPr/>
      </xdr:nvSpPr>
      <xdr:spPr>
        <a:xfrm flipH="1">
          <a:off x="5841720" y="2408040"/>
          <a:ext cx="36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0</xdr:colOff>
      <xdr:row>32</xdr:row>
      <xdr:rowOff>150480</xdr:rowOff>
    </xdr:to>
    <xdr:sp>
      <xdr:nvSpPr>
        <xdr:cNvPr id="95" name="Line 255"/>
        <xdr:cNvSpPr/>
      </xdr:nvSpPr>
      <xdr:spPr>
        <a:xfrm flipV="1">
          <a:off x="6205320" y="2408040"/>
          <a:ext cx="0" cy="2558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4</xdr:row>
      <xdr:rowOff>0</xdr:rowOff>
    </xdr:from>
    <xdr:to>
      <xdr:col>20</xdr:col>
      <xdr:colOff>115200</xdr:colOff>
      <xdr:row>18</xdr:row>
      <xdr:rowOff>150480</xdr:rowOff>
    </xdr:to>
    <xdr:sp>
      <xdr:nvSpPr>
        <xdr:cNvPr id="96" name="Line 258"/>
        <xdr:cNvSpPr/>
      </xdr:nvSpPr>
      <xdr:spPr>
        <a:xfrm>
          <a:off x="4547520" y="2107080"/>
          <a:ext cx="0" cy="752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20</xdr:col>
      <xdr:colOff>115200</xdr:colOff>
      <xdr:row>14</xdr:row>
      <xdr:rowOff>0</xdr:rowOff>
    </xdr:to>
    <xdr:sp>
      <xdr:nvSpPr>
        <xdr:cNvPr id="97" name="Line 259"/>
        <xdr:cNvSpPr/>
      </xdr:nvSpPr>
      <xdr:spPr>
        <a:xfrm>
          <a:off x="3546000" y="2107080"/>
          <a:ext cx="1001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20</xdr:col>
      <xdr:colOff>115200</xdr:colOff>
      <xdr:row>19</xdr:row>
      <xdr:rowOff>0</xdr:rowOff>
    </xdr:to>
    <xdr:sp>
      <xdr:nvSpPr>
        <xdr:cNvPr id="98" name="Line 260"/>
        <xdr:cNvSpPr/>
      </xdr:nvSpPr>
      <xdr:spPr>
        <a:xfrm flipH="1">
          <a:off x="4210560" y="2859480"/>
          <a:ext cx="336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8</xdr:col>
      <xdr:colOff>221760</xdr:colOff>
      <xdr:row>19</xdr:row>
      <xdr:rowOff>0</xdr:rowOff>
    </xdr:to>
    <xdr:sp>
      <xdr:nvSpPr>
        <xdr:cNvPr id="99" name="Line 261"/>
        <xdr:cNvSpPr/>
      </xdr:nvSpPr>
      <xdr:spPr>
        <a:xfrm flipH="1">
          <a:off x="3767400" y="2859480"/>
          <a:ext cx="44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221760</xdr:colOff>
      <xdr:row>20</xdr:row>
      <xdr:rowOff>0</xdr:rowOff>
    </xdr:to>
    <xdr:sp>
      <xdr:nvSpPr>
        <xdr:cNvPr id="100" name="Line 262"/>
        <xdr:cNvSpPr/>
      </xdr:nvSpPr>
      <xdr:spPr>
        <a:xfrm>
          <a:off x="3767400" y="3009960"/>
          <a:ext cx="44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7920</xdr:colOff>
      <xdr:row>19</xdr:row>
      <xdr:rowOff>66960</xdr:rowOff>
    </xdr:to>
    <xdr:sp>
      <xdr:nvSpPr>
        <xdr:cNvPr id="101" name="Line 263"/>
        <xdr:cNvSpPr/>
      </xdr:nvSpPr>
      <xdr:spPr>
        <a:xfrm>
          <a:off x="3767400" y="2859480"/>
          <a:ext cx="9792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57600</xdr:rowOff>
    </xdr:from>
    <xdr:to>
      <xdr:col>17</xdr:col>
      <xdr:colOff>97920</xdr:colOff>
      <xdr:row>19</xdr:row>
      <xdr:rowOff>150480</xdr:rowOff>
    </xdr:to>
    <xdr:sp>
      <xdr:nvSpPr>
        <xdr:cNvPr id="102" name="Line 264"/>
        <xdr:cNvSpPr/>
      </xdr:nvSpPr>
      <xdr:spPr>
        <a:xfrm flipV="1">
          <a:off x="3767400" y="2917080"/>
          <a:ext cx="97920" cy="9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25</xdr:col>
      <xdr:colOff>221760</xdr:colOff>
      <xdr:row>28</xdr:row>
      <xdr:rowOff>0</xdr:rowOff>
    </xdr:to>
    <xdr:sp>
      <xdr:nvSpPr>
        <xdr:cNvPr id="103" name="Line 265"/>
        <xdr:cNvSpPr/>
      </xdr:nvSpPr>
      <xdr:spPr>
        <a:xfrm>
          <a:off x="4210560" y="4213800"/>
          <a:ext cx="1551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6200</xdr:colOff>
      <xdr:row>16</xdr:row>
      <xdr:rowOff>0</xdr:rowOff>
    </xdr:from>
    <xdr:to>
      <xdr:col>20</xdr:col>
      <xdr:colOff>35280</xdr:colOff>
      <xdr:row>16</xdr:row>
      <xdr:rowOff>0</xdr:rowOff>
    </xdr:to>
    <xdr:sp>
      <xdr:nvSpPr>
        <xdr:cNvPr id="104" name="Line 266"/>
        <xdr:cNvSpPr/>
      </xdr:nvSpPr>
      <xdr:spPr>
        <a:xfrm flipH="1">
          <a:off x="4316760" y="2408040"/>
          <a:ext cx="150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0</xdr:colOff>
      <xdr:row>15</xdr:row>
      <xdr:rowOff>38160</xdr:rowOff>
    </xdr:to>
    <xdr:sp>
      <xdr:nvSpPr>
        <xdr:cNvPr id="105" name="Line 268"/>
        <xdr:cNvSpPr/>
      </xdr:nvSpPr>
      <xdr:spPr>
        <a:xfrm flipV="1">
          <a:off x="3546000" y="2107080"/>
          <a:ext cx="0" cy="188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2160</xdr:colOff>
      <xdr:row>23</xdr:row>
      <xdr:rowOff>28440</xdr:rowOff>
    </xdr:from>
    <xdr:to>
      <xdr:col>25</xdr:col>
      <xdr:colOff>44280</xdr:colOff>
      <xdr:row>24</xdr:row>
      <xdr:rowOff>13680</xdr:rowOff>
    </xdr:to>
    <xdr:grpSp>
      <xdr:nvGrpSpPr>
        <xdr:cNvPr id="106" name="Group 269"/>
        <xdr:cNvGrpSpPr/>
      </xdr:nvGrpSpPr>
      <xdr:grpSpPr>
        <a:xfrm>
          <a:off x="5500800" y="3489840"/>
          <a:ext cx="83880" cy="135720"/>
          <a:chOff x="5500800" y="3489840"/>
          <a:chExt cx="83880" cy="135720"/>
        </a:xfrm>
      </xdr:grpSpPr>
      <xdr:sp>
        <xdr:nvSpPr>
          <xdr:cNvPr id="107" name="Line 270"/>
          <xdr:cNvSpPr/>
        </xdr:nvSpPr>
        <xdr:spPr>
          <a:xfrm flipH="1">
            <a:off x="5515560" y="35280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71"/>
          <xdr:cNvSpPr/>
        </xdr:nvSpPr>
        <xdr:spPr>
          <a:xfrm flipV="1">
            <a:off x="5569920" y="34898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72"/>
          <xdr:cNvSpPr/>
        </xdr:nvSpPr>
        <xdr:spPr>
          <a:xfrm flipV="1">
            <a:off x="5515560" y="34898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73"/>
          <xdr:cNvSpPr/>
        </xdr:nvSpPr>
        <xdr:spPr>
          <a:xfrm flipH="1">
            <a:off x="5515560" y="35118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74"/>
          <xdr:cNvSpPr/>
        </xdr:nvSpPr>
        <xdr:spPr>
          <a:xfrm flipV="1">
            <a:off x="5540040" y="352764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75"/>
          <xdr:cNvSpPr/>
        </xdr:nvSpPr>
        <xdr:spPr>
          <a:xfrm flipH="1">
            <a:off x="5515560" y="34902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" name="Group 276"/>
          <xdr:cNvGrpSpPr/>
        </xdr:nvGrpSpPr>
        <xdr:grpSpPr>
          <a:xfrm>
            <a:off x="5500800" y="3588120"/>
            <a:ext cx="83880" cy="37440"/>
            <a:chOff x="5500800" y="3588120"/>
            <a:chExt cx="83880" cy="37440"/>
          </a:xfrm>
        </xdr:grpSpPr>
        <xdr:sp>
          <xdr:nvSpPr>
            <xdr:cNvPr id="114" name="Line 277"/>
            <xdr:cNvSpPr/>
          </xdr:nvSpPr>
          <xdr:spPr>
            <a:xfrm flipH="1">
              <a:off x="5500800" y="358812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278"/>
            <xdr:cNvSpPr/>
          </xdr:nvSpPr>
          <xdr:spPr>
            <a:xfrm flipH="1" flipV="1">
              <a:off x="5500800" y="358812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279"/>
            <xdr:cNvSpPr/>
          </xdr:nvSpPr>
          <xdr:spPr>
            <a:xfrm>
              <a:off x="5584680" y="358812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280"/>
            <xdr:cNvSpPr/>
          </xdr:nvSpPr>
          <xdr:spPr>
            <a:xfrm>
              <a:off x="5500800" y="358812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177480</xdr:colOff>
      <xdr:row>24</xdr:row>
      <xdr:rowOff>0</xdr:rowOff>
    </xdr:from>
    <xdr:to>
      <xdr:col>24</xdr:col>
      <xdr:colOff>177480</xdr:colOff>
      <xdr:row>24</xdr:row>
      <xdr:rowOff>0</xdr:rowOff>
    </xdr:to>
    <xdr:sp>
      <xdr:nvSpPr>
        <xdr:cNvPr id="118" name="Line 281"/>
        <xdr:cNvSpPr/>
      </xdr:nvSpPr>
      <xdr:spPr>
        <a:xfrm flipH="1">
          <a:off x="4388040" y="361188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15560</xdr:colOff>
      <xdr:row>20</xdr:row>
      <xdr:rowOff>0</xdr:rowOff>
    </xdr:to>
    <xdr:sp>
      <xdr:nvSpPr>
        <xdr:cNvPr id="119" name="Line 283"/>
        <xdr:cNvSpPr/>
      </xdr:nvSpPr>
      <xdr:spPr>
        <a:xfrm>
          <a:off x="4210560" y="3009960"/>
          <a:ext cx="11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8</xdr:col>
      <xdr:colOff>221760</xdr:colOff>
      <xdr:row>27</xdr:row>
      <xdr:rowOff>0</xdr:rowOff>
    </xdr:to>
    <xdr:sp>
      <xdr:nvSpPr>
        <xdr:cNvPr id="120" name="Line 284"/>
        <xdr:cNvSpPr/>
      </xdr:nvSpPr>
      <xdr:spPr>
        <a:xfrm flipH="1">
          <a:off x="3767400" y="4063320"/>
          <a:ext cx="44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221760</xdr:colOff>
      <xdr:row>28</xdr:row>
      <xdr:rowOff>0</xdr:rowOff>
    </xdr:to>
    <xdr:sp>
      <xdr:nvSpPr>
        <xdr:cNvPr id="121" name="Line 285"/>
        <xdr:cNvSpPr/>
      </xdr:nvSpPr>
      <xdr:spPr>
        <a:xfrm>
          <a:off x="3767400" y="4213800"/>
          <a:ext cx="44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7920</xdr:colOff>
      <xdr:row>27</xdr:row>
      <xdr:rowOff>66960</xdr:rowOff>
    </xdr:to>
    <xdr:sp>
      <xdr:nvSpPr>
        <xdr:cNvPr id="122" name="Line 286"/>
        <xdr:cNvSpPr/>
      </xdr:nvSpPr>
      <xdr:spPr>
        <a:xfrm>
          <a:off x="3767400" y="4063320"/>
          <a:ext cx="9792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57600</xdr:rowOff>
    </xdr:from>
    <xdr:to>
      <xdr:col>17</xdr:col>
      <xdr:colOff>97920</xdr:colOff>
      <xdr:row>27</xdr:row>
      <xdr:rowOff>150480</xdr:rowOff>
    </xdr:to>
    <xdr:sp>
      <xdr:nvSpPr>
        <xdr:cNvPr id="123" name="Line 287"/>
        <xdr:cNvSpPr/>
      </xdr:nvSpPr>
      <xdr:spPr>
        <a:xfrm flipV="1">
          <a:off x="3767400" y="4120920"/>
          <a:ext cx="97920" cy="9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15560</xdr:colOff>
      <xdr:row>27</xdr:row>
      <xdr:rowOff>0</xdr:rowOff>
    </xdr:to>
    <xdr:sp>
      <xdr:nvSpPr>
        <xdr:cNvPr id="124" name="Line 288"/>
        <xdr:cNvSpPr/>
      </xdr:nvSpPr>
      <xdr:spPr>
        <a:xfrm>
          <a:off x="4210560" y="4063320"/>
          <a:ext cx="1155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200</xdr:colOff>
      <xdr:row>20</xdr:row>
      <xdr:rowOff>0</xdr:rowOff>
    </xdr:from>
    <xdr:to>
      <xdr:col>19</xdr:col>
      <xdr:colOff>115560</xdr:colOff>
      <xdr:row>23</xdr:row>
      <xdr:rowOff>66960</xdr:rowOff>
    </xdr:to>
    <xdr:sp>
      <xdr:nvSpPr>
        <xdr:cNvPr id="125" name="Line 289"/>
        <xdr:cNvSpPr/>
      </xdr:nvSpPr>
      <xdr:spPr>
        <a:xfrm>
          <a:off x="4325760" y="3009960"/>
          <a:ext cx="360" cy="518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200</xdr:colOff>
      <xdr:row>24</xdr:row>
      <xdr:rowOff>47520</xdr:rowOff>
    </xdr:from>
    <xdr:to>
      <xdr:col>19</xdr:col>
      <xdr:colOff>115560</xdr:colOff>
      <xdr:row>26</xdr:row>
      <xdr:rowOff>150480</xdr:rowOff>
    </xdr:to>
    <xdr:sp>
      <xdr:nvSpPr>
        <xdr:cNvPr id="126" name="Line 290"/>
        <xdr:cNvSpPr/>
      </xdr:nvSpPr>
      <xdr:spPr>
        <a:xfrm flipV="1">
          <a:off x="4325760" y="3659400"/>
          <a:ext cx="360" cy="403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23</xdr:row>
      <xdr:rowOff>66960</xdr:rowOff>
    </xdr:from>
    <xdr:to>
      <xdr:col>19</xdr:col>
      <xdr:colOff>177480</xdr:colOff>
      <xdr:row>24</xdr:row>
      <xdr:rowOff>57600</xdr:rowOff>
    </xdr:to>
    <xdr:sp>
      <xdr:nvSpPr>
        <xdr:cNvPr id="127" name="Oval 291"/>
        <xdr:cNvSpPr/>
      </xdr:nvSpPr>
      <xdr:spPr>
        <a:xfrm>
          <a:off x="4263840" y="3528360"/>
          <a:ext cx="124200" cy="141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7</xdr:row>
      <xdr:rowOff>0</xdr:rowOff>
    </xdr:from>
    <xdr:to>
      <xdr:col>52</xdr:col>
      <xdr:colOff>360</xdr:colOff>
      <xdr:row>48</xdr:row>
      <xdr:rowOff>9360</xdr:rowOff>
    </xdr:to>
    <xdr:clientData/>
  </xdr:twoCellAnchor>
  <xdr:twoCellAnchor editAs="oneCell">
    <xdr:from>
      <xdr:col>49</xdr:col>
      <xdr:colOff>0</xdr:colOff>
      <xdr:row>45</xdr:row>
      <xdr:rowOff>0</xdr:rowOff>
    </xdr:from>
    <xdr:to>
      <xdr:col>52</xdr:col>
      <xdr:colOff>18000</xdr:colOff>
      <xdr:row>46</xdr:row>
      <xdr:rowOff>9360</xdr:rowOff>
    </xdr:to>
    <xdr:clientData/>
  </xdr:twoCellAnchor>
  <xdr:twoCellAnchor editAs="oneCell">
    <xdr:from>
      <xdr:col>45</xdr:col>
      <xdr:colOff>177120</xdr:colOff>
      <xdr:row>47</xdr:row>
      <xdr:rowOff>114480</xdr:rowOff>
    </xdr:from>
    <xdr:to>
      <xdr:col>47</xdr:col>
      <xdr:colOff>177480</xdr:colOff>
      <xdr:row>48</xdr:row>
      <xdr:rowOff>124200</xdr:rowOff>
    </xdr:to>
    <xdr:clientData/>
  </xdr:twoCellAnchor>
  <xdr:twoCellAnchor editAs="oneCell">
    <xdr:from>
      <xdr:col>49</xdr:col>
      <xdr:colOff>0</xdr:colOff>
      <xdr:row>46</xdr:row>
      <xdr:rowOff>0</xdr:rowOff>
    </xdr:from>
    <xdr:to>
      <xdr:col>52</xdr:col>
      <xdr:colOff>360</xdr:colOff>
      <xdr:row>47</xdr:row>
      <xdr:rowOff>9360</xdr:rowOff>
    </xdr:to>
    <xdr:clientData/>
  </xdr:twoCellAnchor>
  <xdr:twoCellAnchor editAs="oneCell">
    <xdr:from>
      <xdr:col>43</xdr:col>
      <xdr:colOff>0</xdr:colOff>
      <xdr:row>12</xdr:row>
      <xdr:rowOff>133920</xdr:rowOff>
    </xdr:from>
    <xdr:to>
      <xdr:col>43</xdr:col>
      <xdr:colOff>217080</xdr:colOff>
      <xdr:row>14</xdr:row>
      <xdr:rowOff>145080</xdr:rowOff>
    </xdr:to>
    <xdr:grpSp>
      <xdr:nvGrpSpPr>
        <xdr:cNvPr id="128" name="Group 989"/>
        <xdr:cNvGrpSpPr/>
      </xdr:nvGrpSpPr>
      <xdr:grpSpPr>
        <a:xfrm>
          <a:off x="9529560" y="1940040"/>
          <a:ext cx="217080" cy="312120"/>
          <a:chOff x="9529560" y="1940040"/>
          <a:chExt cx="217080" cy="312120"/>
        </a:xfrm>
      </xdr:grpSpPr>
      <xdr:sp>
        <xdr:nvSpPr>
          <xdr:cNvPr id="129" name="Oval 312"/>
          <xdr:cNvSpPr/>
        </xdr:nvSpPr>
        <xdr:spPr>
          <a:xfrm>
            <a:off x="9583560" y="1940040"/>
            <a:ext cx="118440" cy="14184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313"/>
          <xdr:cNvSpPr/>
        </xdr:nvSpPr>
        <xdr:spPr>
          <a:xfrm flipV="1">
            <a:off x="9583560" y="1950840"/>
            <a:ext cx="8388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314"/>
          <xdr:cNvSpPr/>
        </xdr:nvSpPr>
        <xdr:spPr>
          <a:xfrm>
            <a:off x="9583560" y="2013480"/>
            <a:ext cx="8388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315"/>
          <xdr:cNvSpPr/>
        </xdr:nvSpPr>
        <xdr:spPr>
          <a:xfrm>
            <a:off x="9667440" y="195120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316"/>
          <xdr:cNvSpPr/>
        </xdr:nvSpPr>
        <xdr:spPr>
          <a:xfrm>
            <a:off x="9583560" y="2110320"/>
            <a:ext cx="118440" cy="14184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317"/>
          <xdr:cNvSpPr/>
        </xdr:nvSpPr>
        <xdr:spPr>
          <a:xfrm flipV="1">
            <a:off x="9583560" y="2121120"/>
            <a:ext cx="8388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318"/>
          <xdr:cNvSpPr/>
        </xdr:nvSpPr>
        <xdr:spPr>
          <a:xfrm>
            <a:off x="9583560" y="2184120"/>
            <a:ext cx="8388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319"/>
          <xdr:cNvSpPr/>
        </xdr:nvSpPr>
        <xdr:spPr>
          <a:xfrm>
            <a:off x="9667440" y="212148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320"/>
          <xdr:cNvSpPr/>
        </xdr:nvSpPr>
        <xdr:spPr>
          <a:xfrm flipH="1">
            <a:off x="9529560" y="201924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21"/>
          <xdr:cNvSpPr/>
        </xdr:nvSpPr>
        <xdr:spPr>
          <a:xfrm flipH="1">
            <a:off x="9529560" y="218412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322"/>
          <xdr:cNvSpPr/>
        </xdr:nvSpPr>
        <xdr:spPr>
          <a:xfrm>
            <a:off x="9702000" y="201924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323"/>
          <xdr:cNvSpPr/>
        </xdr:nvSpPr>
        <xdr:spPr>
          <a:xfrm>
            <a:off x="9702000" y="218412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324"/>
          <xdr:cNvSpPr/>
        </xdr:nvSpPr>
        <xdr:spPr>
          <a:xfrm>
            <a:off x="9529560" y="201924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25"/>
          <xdr:cNvSpPr/>
        </xdr:nvSpPr>
        <xdr:spPr>
          <a:xfrm>
            <a:off x="9746640" y="201924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77120</xdr:colOff>
      <xdr:row>7</xdr:row>
      <xdr:rowOff>28440</xdr:rowOff>
    </xdr:from>
    <xdr:to>
      <xdr:col>33</xdr:col>
      <xdr:colOff>39600</xdr:colOff>
      <xdr:row>8</xdr:row>
      <xdr:rowOff>13680</xdr:rowOff>
    </xdr:to>
    <xdr:grpSp>
      <xdr:nvGrpSpPr>
        <xdr:cNvPr id="143" name="Group 328"/>
        <xdr:cNvGrpSpPr/>
      </xdr:nvGrpSpPr>
      <xdr:grpSpPr>
        <a:xfrm>
          <a:off x="7268760" y="1081800"/>
          <a:ext cx="84240" cy="135720"/>
          <a:chOff x="7268760" y="1081800"/>
          <a:chExt cx="84240" cy="135720"/>
        </a:xfrm>
      </xdr:grpSpPr>
      <xdr:sp>
        <xdr:nvSpPr>
          <xdr:cNvPr id="144" name="Line 329"/>
          <xdr:cNvSpPr/>
        </xdr:nvSpPr>
        <xdr:spPr>
          <a:xfrm>
            <a:off x="7283520" y="111996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30"/>
          <xdr:cNvSpPr/>
        </xdr:nvSpPr>
        <xdr:spPr>
          <a:xfrm flipV="1">
            <a:off x="728352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31"/>
          <xdr:cNvSpPr/>
        </xdr:nvSpPr>
        <xdr:spPr>
          <a:xfrm flipV="1">
            <a:off x="733824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32"/>
          <xdr:cNvSpPr/>
        </xdr:nvSpPr>
        <xdr:spPr>
          <a:xfrm>
            <a:off x="7283520" y="110376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333"/>
          <xdr:cNvSpPr/>
        </xdr:nvSpPr>
        <xdr:spPr>
          <a:xfrm flipV="1">
            <a:off x="7313400" y="1119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334"/>
          <xdr:cNvSpPr/>
        </xdr:nvSpPr>
        <xdr:spPr>
          <a:xfrm>
            <a:off x="7283520" y="108216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" name="Group 335"/>
          <xdr:cNvGrpSpPr/>
        </xdr:nvGrpSpPr>
        <xdr:grpSpPr>
          <a:xfrm>
            <a:off x="7268760" y="1180080"/>
            <a:ext cx="84240" cy="37440"/>
            <a:chOff x="7268760" y="1180080"/>
            <a:chExt cx="84240" cy="37440"/>
          </a:xfrm>
        </xdr:grpSpPr>
        <xdr:sp>
          <xdr:nvSpPr>
            <xdr:cNvPr id="151" name="Line 336"/>
            <xdr:cNvSpPr/>
          </xdr:nvSpPr>
          <xdr:spPr>
            <a:xfrm>
              <a:off x="7268760" y="1180080"/>
              <a:ext cx="84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337"/>
            <xdr:cNvSpPr/>
          </xdr:nvSpPr>
          <xdr:spPr>
            <a:xfrm flipV="1">
              <a:off x="7268760" y="1180080"/>
              <a:ext cx="84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338"/>
            <xdr:cNvSpPr/>
          </xdr:nvSpPr>
          <xdr:spPr>
            <a:xfrm>
              <a:off x="726876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339"/>
            <xdr:cNvSpPr/>
          </xdr:nvSpPr>
          <xdr:spPr>
            <a:xfrm>
              <a:off x="735300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5</xdr:col>
      <xdr:colOff>0</xdr:colOff>
      <xdr:row>33</xdr:row>
      <xdr:rowOff>0</xdr:rowOff>
    </xdr:from>
    <xdr:to>
      <xdr:col>37</xdr:col>
      <xdr:colOff>360</xdr:colOff>
      <xdr:row>34</xdr:row>
      <xdr:rowOff>150480</xdr:rowOff>
    </xdr:to>
    <xdr:sp>
      <xdr:nvSpPr>
        <xdr:cNvPr id="155" name="Rectangle 375"/>
        <xdr:cNvSpPr/>
      </xdr:nvSpPr>
      <xdr:spPr>
        <a:xfrm>
          <a:off x="7756560" y="4966200"/>
          <a:ext cx="44352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GA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35</xdr:col>
      <xdr:colOff>360</xdr:colOff>
      <xdr:row>34</xdr:row>
      <xdr:rowOff>0</xdr:rowOff>
    </xdr:to>
    <xdr:sp>
      <xdr:nvSpPr>
        <xdr:cNvPr id="156" name="Line 376"/>
        <xdr:cNvSpPr/>
      </xdr:nvSpPr>
      <xdr:spPr>
        <a:xfrm>
          <a:off x="6426720" y="5116680"/>
          <a:ext cx="133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8</xdr:col>
      <xdr:colOff>221760</xdr:colOff>
      <xdr:row>30</xdr:row>
      <xdr:rowOff>9360</xdr:rowOff>
    </xdr:to>
    <xdr:clientData/>
  </xdr:twoCellAnchor>
  <xdr:twoCellAnchor editAs="oneCell">
    <xdr:from>
      <xdr:col>13</xdr:col>
      <xdr:colOff>0</xdr:colOff>
      <xdr:row>24</xdr:row>
      <xdr:rowOff>0</xdr:rowOff>
    </xdr:from>
    <xdr:to>
      <xdr:col>15</xdr:col>
      <xdr:colOff>221760</xdr:colOff>
      <xdr:row>25</xdr:row>
      <xdr:rowOff>9360</xdr:rowOff>
    </xdr:to>
    <xdr:clientData/>
  </xdr:twoCellAnchor>
  <xdr:twoCellAnchor editAs="oneCell">
    <xdr:from>
      <xdr:col>20</xdr:col>
      <xdr:colOff>168480</xdr:colOff>
      <xdr:row>16</xdr:row>
      <xdr:rowOff>0</xdr:rowOff>
    </xdr:from>
    <xdr:to>
      <xdr:col>25</xdr:col>
      <xdr:colOff>150840</xdr:colOff>
      <xdr:row>16</xdr:row>
      <xdr:rowOff>0</xdr:rowOff>
    </xdr:to>
    <xdr:sp>
      <xdr:nvSpPr>
        <xdr:cNvPr id="157" name="Line 384"/>
        <xdr:cNvSpPr/>
      </xdr:nvSpPr>
      <xdr:spPr>
        <a:xfrm>
          <a:off x="4600800" y="2408040"/>
          <a:ext cx="109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9</xdr:row>
      <xdr:rowOff>28800</xdr:rowOff>
    </xdr:from>
    <xdr:to>
      <xdr:col>13</xdr:col>
      <xdr:colOff>44640</xdr:colOff>
      <xdr:row>10</xdr:row>
      <xdr:rowOff>38520</xdr:rowOff>
    </xdr:to>
    <xdr:clientData/>
  </xdr:twoCellAnchor>
  <xdr:twoCellAnchor editAs="oneCell">
    <xdr:from>
      <xdr:col>25</xdr:col>
      <xdr:colOff>44280</xdr:colOff>
      <xdr:row>24</xdr:row>
      <xdr:rowOff>0</xdr:rowOff>
    </xdr:from>
    <xdr:to>
      <xdr:col>25</xdr:col>
      <xdr:colOff>151200</xdr:colOff>
      <xdr:row>24</xdr:row>
      <xdr:rowOff>0</xdr:rowOff>
    </xdr:to>
    <xdr:sp>
      <xdr:nvSpPr>
        <xdr:cNvPr id="158" name="Line 386"/>
        <xdr:cNvSpPr/>
      </xdr:nvSpPr>
      <xdr:spPr>
        <a:xfrm>
          <a:off x="5584680" y="3611880"/>
          <a:ext cx="1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221760</xdr:colOff>
      <xdr:row>8</xdr:row>
      <xdr:rowOff>0</xdr:rowOff>
    </xdr:to>
    <xdr:sp>
      <xdr:nvSpPr>
        <xdr:cNvPr id="159" name="Line 387"/>
        <xdr:cNvSpPr/>
      </xdr:nvSpPr>
      <xdr:spPr>
        <a:xfrm flipH="1">
          <a:off x="5540400" y="120384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32</xdr:col>
      <xdr:colOff>177480</xdr:colOff>
      <xdr:row>8</xdr:row>
      <xdr:rowOff>0</xdr:rowOff>
    </xdr:to>
    <xdr:sp>
      <xdr:nvSpPr>
        <xdr:cNvPr id="160" name="Line 388"/>
        <xdr:cNvSpPr/>
      </xdr:nvSpPr>
      <xdr:spPr>
        <a:xfrm>
          <a:off x="5762160" y="1203840"/>
          <a:ext cx="150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360</xdr:colOff>
      <xdr:row>42</xdr:row>
      <xdr:rowOff>150480</xdr:rowOff>
    </xdr:to>
    <xdr:sp>
      <xdr:nvSpPr>
        <xdr:cNvPr id="161" name="Line 389"/>
        <xdr:cNvSpPr/>
      </xdr:nvSpPr>
      <xdr:spPr>
        <a:xfrm flipV="1">
          <a:off x="3324240" y="571896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5</xdr:row>
      <xdr:rowOff>-360</xdr:rowOff>
    </xdr:from>
    <xdr:to>
      <xdr:col>37</xdr:col>
      <xdr:colOff>360</xdr:colOff>
      <xdr:row>41</xdr:row>
      <xdr:rowOff>150120</xdr:rowOff>
    </xdr:to>
    <xdr:sp>
      <xdr:nvSpPr>
        <xdr:cNvPr id="162" name="Line 390"/>
        <xdr:cNvSpPr/>
      </xdr:nvSpPr>
      <xdr:spPr>
        <a:xfrm flipV="1">
          <a:off x="8199720" y="5266800"/>
          <a:ext cx="360" cy="105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60</xdr:colOff>
      <xdr:row>40</xdr:row>
      <xdr:rowOff>150480</xdr:rowOff>
    </xdr:to>
    <xdr:sp>
      <xdr:nvSpPr>
        <xdr:cNvPr id="163" name="Line 391"/>
        <xdr:cNvSpPr/>
      </xdr:nvSpPr>
      <xdr:spPr>
        <a:xfrm>
          <a:off x="7756560" y="5267160"/>
          <a:ext cx="360" cy="90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41</xdr:row>
      <xdr:rowOff>0</xdr:rowOff>
    </xdr:from>
    <xdr:to>
      <xdr:col>34</xdr:col>
      <xdr:colOff>221760</xdr:colOff>
      <xdr:row>41</xdr:row>
      <xdr:rowOff>0</xdr:rowOff>
    </xdr:to>
    <xdr:sp>
      <xdr:nvSpPr>
        <xdr:cNvPr id="164" name="Line 392"/>
        <xdr:cNvSpPr/>
      </xdr:nvSpPr>
      <xdr:spPr>
        <a:xfrm flipH="1">
          <a:off x="6648120" y="6170400"/>
          <a:ext cx="110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7</xdr:col>
      <xdr:colOff>360</xdr:colOff>
      <xdr:row>42</xdr:row>
      <xdr:rowOff>0</xdr:rowOff>
    </xdr:to>
    <xdr:sp>
      <xdr:nvSpPr>
        <xdr:cNvPr id="165" name="Line 393"/>
        <xdr:cNvSpPr/>
      </xdr:nvSpPr>
      <xdr:spPr>
        <a:xfrm>
          <a:off x="6648480" y="632088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</xdr:row>
      <xdr:rowOff>0</xdr:rowOff>
    </xdr:from>
    <xdr:to>
      <xdr:col>30</xdr:col>
      <xdr:colOff>221760</xdr:colOff>
      <xdr:row>24</xdr:row>
      <xdr:rowOff>0</xdr:rowOff>
    </xdr:to>
    <xdr:sp>
      <xdr:nvSpPr>
        <xdr:cNvPr id="166" name="Line 395"/>
        <xdr:cNvSpPr/>
      </xdr:nvSpPr>
      <xdr:spPr>
        <a:xfrm flipH="1">
          <a:off x="6426720" y="3611880"/>
          <a:ext cx="443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360</xdr:colOff>
      <xdr:row>32</xdr:row>
      <xdr:rowOff>150480</xdr:rowOff>
    </xdr:to>
    <xdr:sp>
      <xdr:nvSpPr>
        <xdr:cNvPr id="167" name="Line 396"/>
        <xdr:cNvSpPr/>
      </xdr:nvSpPr>
      <xdr:spPr>
        <a:xfrm>
          <a:off x="6426720" y="3611880"/>
          <a:ext cx="360" cy="1354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560</xdr:colOff>
      <xdr:row>24</xdr:row>
      <xdr:rowOff>0</xdr:rowOff>
    </xdr:from>
    <xdr:to>
      <xdr:col>27</xdr:col>
      <xdr:colOff>150840</xdr:colOff>
      <xdr:row>24</xdr:row>
      <xdr:rowOff>0</xdr:rowOff>
    </xdr:to>
    <xdr:sp>
      <xdr:nvSpPr>
        <xdr:cNvPr id="168" name="Line 397"/>
        <xdr:cNvSpPr/>
      </xdr:nvSpPr>
      <xdr:spPr>
        <a:xfrm>
          <a:off x="5850720" y="36118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8</xdr:col>
      <xdr:colOff>221760</xdr:colOff>
      <xdr:row>36</xdr:row>
      <xdr:rowOff>9360</xdr:rowOff>
    </xdr:to>
    <xdr:clientData/>
  </xdr:twoCellAnchor>
  <xdr:twoCellAnchor editAs="oneCell">
    <xdr:from>
      <xdr:col>35</xdr:col>
      <xdr:colOff>0</xdr:colOff>
      <xdr:row>35</xdr:row>
      <xdr:rowOff>0</xdr:rowOff>
    </xdr:from>
    <xdr:to>
      <xdr:col>37</xdr:col>
      <xdr:colOff>360</xdr:colOff>
      <xdr:row>36</xdr:row>
      <xdr:rowOff>9360</xdr:rowOff>
    </xdr:to>
    <xdr:clientData/>
  </xdr:twoCellAnchor>
  <xdr:twoCellAnchor editAs="oneCell">
    <xdr:from>
      <xdr:col>33</xdr:col>
      <xdr:colOff>97560</xdr:colOff>
      <xdr:row>15</xdr:row>
      <xdr:rowOff>28800</xdr:rowOff>
    </xdr:from>
    <xdr:to>
      <xdr:col>35</xdr:col>
      <xdr:colOff>97920</xdr:colOff>
      <xdr:row>16</xdr:row>
      <xdr:rowOff>38160</xdr:rowOff>
    </xdr:to>
    <xdr:clientData/>
  </xdr:twoCellAnchor>
  <xdr:twoCellAnchor editAs="oneCell">
    <xdr:from>
      <xdr:col>38</xdr:col>
      <xdr:colOff>203760</xdr:colOff>
      <xdr:row>16</xdr:row>
      <xdr:rowOff>9360</xdr:rowOff>
    </xdr:from>
    <xdr:to>
      <xdr:col>40</xdr:col>
      <xdr:colOff>204120</xdr:colOff>
      <xdr:row>17</xdr:row>
      <xdr:rowOff>19440</xdr:rowOff>
    </xdr:to>
    <xdr:clientData/>
  </xdr:twoCellAnchor>
  <xdr:twoCellAnchor editAs="oneCell">
    <xdr:from>
      <xdr:col>12</xdr:col>
      <xdr:colOff>115200</xdr:colOff>
      <xdr:row>44</xdr:row>
      <xdr:rowOff>28800</xdr:rowOff>
    </xdr:from>
    <xdr:to>
      <xdr:col>13</xdr:col>
      <xdr:colOff>101880</xdr:colOff>
      <xdr:row>45</xdr:row>
      <xdr:rowOff>109440</xdr:rowOff>
    </xdr:to>
    <xdr:grpSp>
      <xdr:nvGrpSpPr>
        <xdr:cNvPr id="169" name="Group 404"/>
        <xdr:cNvGrpSpPr/>
      </xdr:nvGrpSpPr>
      <xdr:grpSpPr>
        <a:xfrm>
          <a:off x="2774520" y="6650640"/>
          <a:ext cx="208440" cy="231120"/>
          <a:chOff x="2774520" y="6650640"/>
          <a:chExt cx="208440" cy="231120"/>
        </a:xfrm>
      </xdr:grpSpPr>
      <xdr:sp>
        <xdr:nvSpPr>
          <xdr:cNvPr id="170" name="Oval 405"/>
          <xdr:cNvSpPr/>
        </xdr:nvSpPr>
        <xdr:spPr>
          <a:xfrm>
            <a:off x="2774520" y="6650640"/>
            <a:ext cx="208440" cy="231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06"/>
          <xdr:cNvSpPr/>
        </xdr:nvSpPr>
        <xdr:spPr>
          <a:xfrm>
            <a:off x="277452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407"/>
          <xdr:cNvSpPr/>
        </xdr:nvSpPr>
        <xdr:spPr>
          <a:xfrm>
            <a:off x="291348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408"/>
          <xdr:cNvSpPr/>
        </xdr:nvSpPr>
        <xdr:spPr>
          <a:xfrm flipH="1">
            <a:off x="2844000" y="6698880"/>
            <a:ext cx="3456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409"/>
          <xdr:cNvSpPr/>
        </xdr:nvSpPr>
        <xdr:spPr>
          <a:xfrm flipH="1">
            <a:off x="2878560" y="6763320"/>
            <a:ext cx="3456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410"/>
          <xdr:cNvSpPr/>
        </xdr:nvSpPr>
        <xdr:spPr>
          <a:xfrm>
            <a:off x="2878560" y="669888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8320</xdr:colOff>
      <xdr:row>43</xdr:row>
      <xdr:rowOff>28440</xdr:rowOff>
    </xdr:from>
    <xdr:to>
      <xdr:col>20</xdr:col>
      <xdr:colOff>141840</xdr:colOff>
      <xdr:row>44</xdr:row>
      <xdr:rowOff>13680</xdr:rowOff>
    </xdr:to>
    <xdr:grpSp>
      <xdr:nvGrpSpPr>
        <xdr:cNvPr id="176" name="Group 411"/>
        <xdr:cNvGrpSpPr/>
      </xdr:nvGrpSpPr>
      <xdr:grpSpPr>
        <a:xfrm>
          <a:off x="4490640" y="6499800"/>
          <a:ext cx="83520" cy="135720"/>
          <a:chOff x="4490640" y="6499800"/>
          <a:chExt cx="83520" cy="135720"/>
        </a:xfrm>
      </xdr:grpSpPr>
      <xdr:sp>
        <xdr:nvSpPr>
          <xdr:cNvPr id="177" name="Line 412"/>
          <xdr:cNvSpPr/>
        </xdr:nvSpPr>
        <xdr:spPr>
          <a:xfrm flipH="1">
            <a:off x="4505400" y="65379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413"/>
          <xdr:cNvSpPr/>
        </xdr:nvSpPr>
        <xdr:spPr>
          <a:xfrm flipV="1">
            <a:off x="455940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414"/>
          <xdr:cNvSpPr/>
        </xdr:nvSpPr>
        <xdr:spPr>
          <a:xfrm flipV="1">
            <a:off x="450504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415"/>
          <xdr:cNvSpPr/>
        </xdr:nvSpPr>
        <xdr:spPr>
          <a:xfrm flipH="1">
            <a:off x="4505400" y="65217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416"/>
          <xdr:cNvSpPr/>
        </xdr:nvSpPr>
        <xdr:spPr>
          <a:xfrm flipV="1">
            <a:off x="4529880" y="6537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417"/>
          <xdr:cNvSpPr/>
        </xdr:nvSpPr>
        <xdr:spPr>
          <a:xfrm flipH="1">
            <a:off x="4505400" y="65001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3" name="Group 418"/>
          <xdr:cNvGrpSpPr/>
        </xdr:nvGrpSpPr>
        <xdr:grpSpPr>
          <a:xfrm>
            <a:off x="4490640" y="6598080"/>
            <a:ext cx="83520" cy="37440"/>
            <a:chOff x="4490640" y="6598080"/>
            <a:chExt cx="83520" cy="37440"/>
          </a:xfrm>
        </xdr:grpSpPr>
        <xdr:sp>
          <xdr:nvSpPr>
            <xdr:cNvPr id="184" name="Line 419"/>
            <xdr:cNvSpPr/>
          </xdr:nvSpPr>
          <xdr:spPr>
            <a:xfrm flipH="1">
              <a:off x="4490640" y="659808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420"/>
            <xdr:cNvSpPr/>
          </xdr:nvSpPr>
          <xdr:spPr>
            <a:xfrm flipH="1" flipV="1">
              <a:off x="4490640" y="659808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421"/>
            <xdr:cNvSpPr/>
          </xdr:nvSpPr>
          <xdr:spPr>
            <a:xfrm>
              <a:off x="457416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422"/>
            <xdr:cNvSpPr/>
          </xdr:nvSpPr>
          <xdr:spPr>
            <a:xfrm>
              <a:off x="449064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217080</xdr:colOff>
      <xdr:row>42</xdr:row>
      <xdr:rowOff>144720</xdr:rowOff>
    </xdr:to>
    <xdr:grpSp>
      <xdr:nvGrpSpPr>
        <xdr:cNvPr id="188" name="Group 429"/>
        <xdr:cNvGrpSpPr/>
      </xdr:nvGrpSpPr>
      <xdr:grpSpPr>
        <a:xfrm>
          <a:off x="4654080" y="6019920"/>
          <a:ext cx="217080" cy="445680"/>
          <a:chOff x="4654080" y="6019920"/>
          <a:chExt cx="217080" cy="445680"/>
        </a:xfrm>
      </xdr:grpSpPr>
      <xdr:sp>
        <xdr:nvSpPr>
          <xdr:cNvPr id="189" name="Rectangle 430"/>
          <xdr:cNvSpPr/>
        </xdr:nvSpPr>
        <xdr:spPr>
          <a:xfrm>
            <a:off x="4654080" y="60199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0" name="Group 431"/>
          <xdr:cNvGrpSpPr/>
        </xdr:nvGrpSpPr>
        <xdr:grpSpPr>
          <a:xfrm>
            <a:off x="4698360" y="6242760"/>
            <a:ext cx="153000" cy="66960"/>
            <a:chOff x="4698360" y="6242760"/>
            <a:chExt cx="153000" cy="66960"/>
          </a:xfrm>
        </xdr:grpSpPr>
        <xdr:sp>
          <xdr:nvSpPr>
            <xdr:cNvPr id="191" name="Line 432"/>
            <xdr:cNvSpPr/>
          </xdr:nvSpPr>
          <xdr:spPr>
            <a:xfrm>
              <a:off x="4698360" y="62427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433"/>
            <xdr:cNvSpPr/>
          </xdr:nvSpPr>
          <xdr:spPr>
            <a:xfrm>
              <a:off x="4731840" y="62683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434"/>
            <xdr:cNvSpPr/>
          </xdr:nvSpPr>
          <xdr:spPr>
            <a:xfrm>
              <a:off x="4750920" y="63097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106200</xdr:colOff>
      <xdr:row>43</xdr:row>
      <xdr:rowOff>0</xdr:rowOff>
    </xdr:from>
    <xdr:to>
      <xdr:col>21</xdr:col>
      <xdr:colOff>106560</xdr:colOff>
      <xdr:row>43</xdr:row>
      <xdr:rowOff>150480</xdr:rowOff>
    </xdr:to>
    <xdr:sp>
      <xdr:nvSpPr>
        <xdr:cNvPr id="194" name="Line 435"/>
        <xdr:cNvSpPr/>
      </xdr:nvSpPr>
      <xdr:spPr>
        <a:xfrm>
          <a:off x="4760280" y="6471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840</xdr:colOff>
      <xdr:row>44</xdr:row>
      <xdr:rowOff>0</xdr:rowOff>
    </xdr:from>
    <xdr:to>
      <xdr:col>21</xdr:col>
      <xdr:colOff>106560</xdr:colOff>
      <xdr:row>44</xdr:row>
      <xdr:rowOff>0</xdr:rowOff>
    </xdr:to>
    <xdr:sp>
      <xdr:nvSpPr>
        <xdr:cNvPr id="195" name="Line 436"/>
        <xdr:cNvSpPr/>
      </xdr:nvSpPr>
      <xdr:spPr>
        <a:xfrm flipH="1">
          <a:off x="4574160" y="662184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44</xdr:row>
      <xdr:rowOff>0</xdr:rowOff>
    </xdr:from>
    <xdr:to>
      <xdr:col>20</xdr:col>
      <xdr:colOff>53280</xdr:colOff>
      <xdr:row>44</xdr:row>
      <xdr:rowOff>0</xdr:rowOff>
    </xdr:to>
    <xdr:sp>
      <xdr:nvSpPr>
        <xdr:cNvPr id="196" name="Line 437"/>
        <xdr:cNvSpPr/>
      </xdr:nvSpPr>
      <xdr:spPr>
        <a:xfrm flipH="1">
          <a:off x="3439440" y="662184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6200</xdr:colOff>
      <xdr:row>39</xdr:row>
      <xdr:rowOff>0</xdr:rowOff>
    </xdr:from>
    <xdr:to>
      <xdr:col>21</xdr:col>
      <xdr:colOff>106560</xdr:colOff>
      <xdr:row>39</xdr:row>
      <xdr:rowOff>150480</xdr:rowOff>
    </xdr:to>
    <xdr:sp>
      <xdr:nvSpPr>
        <xdr:cNvPr id="197" name="Line 438"/>
        <xdr:cNvSpPr/>
      </xdr:nvSpPr>
      <xdr:spPr>
        <a:xfrm flipV="1">
          <a:off x="4760280" y="5869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6200</xdr:colOff>
      <xdr:row>39</xdr:row>
      <xdr:rowOff>0</xdr:rowOff>
    </xdr:from>
    <xdr:to>
      <xdr:col>25</xdr:col>
      <xdr:colOff>124200</xdr:colOff>
      <xdr:row>39</xdr:row>
      <xdr:rowOff>0</xdr:rowOff>
    </xdr:to>
    <xdr:sp>
      <xdr:nvSpPr>
        <xdr:cNvPr id="198" name="Line 439"/>
        <xdr:cNvSpPr/>
      </xdr:nvSpPr>
      <xdr:spPr>
        <a:xfrm>
          <a:off x="4760280" y="5869440"/>
          <a:ext cx="9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560</xdr:colOff>
      <xdr:row>38</xdr:row>
      <xdr:rowOff>85680</xdr:rowOff>
    </xdr:from>
    <xdr:to>
      <xdr:col>29</xdr:col>
      <xdr:colOff>52920</xdr:colOff>
      <xdr:row>39</xdr:row>
      <xdr:rowOff>57600</xdr:rowOff>
    </xdr:to>
    <xdr:sp>
      <xdr:nvSpPr>
        <xdr:cNvPr id="199" name="AutoShape 440"/>
        <xdr:cNvSpPr/>
      </xdr:nvSpPr>
      <xdr:spPr>
        <a:xfrm flipH="1" rot="10800000">
          <a:off x="5592600" y="580464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200</xdr:colOff>
      <xdr:row>45</xdr:row>
      <xdr:rowOff>0</xdr:rowOff>
    </xdr:from>
    <xdr:to>
      <xdr:col>14</xdr:col>
      <xdr:colOff>115560</xdr:colOff>
      <xdr:row>45</xdr:row>
      <xdr:rowOff>0</xdr:rowOff>
    </xdr:to>
    <xdr:sp>
      <xdr:nvSpPr>
        <xdr:cNvPr id="200" name="Line 441"/>
        <xdr:cNvSpPr/>
      </xdr:nvSpPr>
      <xdr:spPr>
        <a:xfrm>
          <a:off x="2996280" y="677232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48</xdr:row>
      <xdr:rowOff>0</xdr:rowOff>
    </xdr:from>
    <xdr:to>
      <xdr:col>12</xdr:col>
      <xdr:colOff>221400</xdr:colOff>
      <xdr:row>48</xdr:row>
      <xdr:rowOff>0</xdr:rowOff>
    </xdr:to>
    <xdr:sp>
      <xdr:nvSpPr>
        <xdr:cNvPr id="201" name="Line 442"/>
        <xdr:cNvSpPr/>
      </xdr:nvSpPr>
      <xdr:spPr>
        <a:xfrm flipH="1">
          <a:off x="1479960" y="72237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7</xdr:row>
      <xdr:rowOff>85680</xdr:rowOff>
    </xdr:from>
    <xdr:to>
      <xdr:col>6</xdr:col>
      <xdr:colOff>221400</xdr:colOff>
      <xdr:row>48</xdr:row>
      <xdr:rowOff>57600</xdr:rowOff>
    </xdr:to>
    <xdr:sp>
      <xdr:nvSpPr>
        <xdr:cNvPr id="202" name="AutoShape 443"/>
        <xdr:cNvSpPr/>
      </xdr:nvSpPr>
      <xdr:spPr>
        <a:xfrm rot="10800000">
          <a:off x="664560" y="71589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0</xdr:colOff>
      <xdr:row>44</xdr:row>
      <xdr:rowOff>28800</xdr:rowOff>
    </xdr:to>
    <xdr:sp>
      <xdr:nvSpPr>
        <xdr:cNvPr id="203" name="Line 452"/>
        <xdr:cNvSpPr/>
      </xdr:nvSpPr>
      <xdr:spPr>
        <a:xfrm>
          <a:off x="2881080" y="6320880"/>
          <a:ext cx="0" cy="32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14480</xdr:rowOff>
    </xdr:from>
    <xdr:to>
      <xdr:col>13</xdr:col>
      <xdr:colOff>0</xdr:colOff>
      <xdr:row>47</xdr:row>
      <xdr:rowOff>150480</xdr:rowOff>
    </xdr:to>
    <xdr:sp>
      <xdr:nvSpPr>
        <xdr:cNvPr id="204" name="Line 453"/>
        <xdr:cNvSpPr/>
      </xdr:nvSpPr>
      <xdr:spPr>
        <a:xfrm>
          <a:off x="2881080" y="6886800"/>
          <a:ext cx="0" cy="33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60</xdr:colOff>
      <xdr:row>31</xdr:row>
      <xdr:rowOff>150480</xdr:rowOff>
    </xdr:to>
    <xdr:sp>
      <xdr:nvSpPr>
        <xdr:cNvPr id="205" name="Line 454"/>
        <xdr:cNvSpPr/>
      </xdr:nvSpPr>
      <xdr:spPr>
        <a:xfrm>
          <a:off x="1994400" y="45147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60</xdr:colOff>
      <xdr:row>31</xdr:row>
      <xdr:rowOff>150480</xdr:rowOff>
    </xdr:to>
    <xdr:sp>
      <xdr:nvSpPr>
        <xdr:cNvPr id="206" name="Line 455"/>
        <xdr:cNvSpPr/>
      </xdr:nvSpPr>
      <xdr:spPr>
        <a:xfrm flipV="1">
          <a:off x="2216160" y="45147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2</xdr:row>
      <xdr:rowOff>0</xdr:rowOff>
    </xdr:from>
    <xdr:to>
      <xdr:col>10</xdr:col>
      <xdr:colOff>97920</xdr:colOff>
      <xdr:row>33</xdr:row>
      <xdr:rowOff>150480</xdr:rowOff>
    </xdr:to>
    <xdr:sp>
      <xdr:nvSpPr>
        <xdr:cNvPr id="207" name="Rectangle 456"/>
        <xdr:cNvSpPr/>
      </xdr:nvSpPr>
      <xdr:spPr>
        <a:xfrm>
          <a:off x="1870560" y="4815720"/>
          <a:ext cx="44352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GA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20</xdr:row>
      <xdr:rowOff>85680</xdr:rowOff>
    </xdr:from>
    <xdr:to>
      <xdr:col>5</xdr:col>
      <xdr:colOff>213120</xdr:colOff>
      <xdr:row>21</xdr:row>
      <xdr:rowOff>57600</xdr:rowOff>
    </xdr:to>
    <xdr:sp>
      <xdr:nvSpPr>
        <xdr:cNvPr id="208" name="AutoShape 457"/>
        <xdr:cNvSpPr/>
      </xdr:nvSpPr>
      <xdr:spPr>
        <a:xfrm>
          <a:off x="434520" y="30956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O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13</xdr:col>
      <xdr:colOff>221760</xdr:colOff>
      <xdr:row>21</xdr:row>
      <xdr:rowOff>0</xdr:rowOff>
    </xdr:to>
    <xdr:sp>
      <xdr:nvSpPr>
        <xdr:cNvPr id="209" name="Line 458"/>
        <xdr:cNvSpPr/>
      </xdr:nvSpPr>
      <xdr:spPr>
        <a:xfrm>
          <a:off x="1329840" y="3160440"/>
          <a:ext cx="177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7</xdr:row>
      <xdr:rowOff>85680</xdr:rowOff>
    </xdr:from>
    <xdr:to>
      <xdr:col>5</xdr:col>
      <xdr:colOff>213120</xdr:colOff>
      <xdr:row>18</xdr:row>
      <xdr:rowOff>57600</xdr:rowOff>
    </xdr:to>
    <xdr:sp>
      <xdr:nvSpPr>
        <xdr:cNvPr id="210" name="AutoShape 461"/>
        <xdr:cNvSpPr/>
      </xdr:nvSpPr>
      <xdr:spPr>
        <a:xfrm>
          <a:off x="434520" y="26442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2</xdr:col>
      <xdr:colOff>221760</xdr:colOff>
      <xdr:row>18</xdr:row>
      <xdr:rowOff>0</xdr:rowOff>
    </xdr:to>
    <xdr:sp>
      <xdr:nvSpPr>
        <xdr:cNvPr id="211" name="Line 462"/>
        <xdr:cNvSpPr/>
      </xdr:nvSpPr>
      <xdr:spPr>
        <a:xfrm>
          <a:off x="1329840" y="270900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0</xdr:colOff>
      <xdr:row>20</xdr:row>
      <xdr:rowOff>150480</xdr:rowOff>
    </xdr:to>
    <xdr:sp>
      <xdr:nvSpPr>
        <xdr:cNvPr id="212" name="Line 463"/>
        <xdr:cNvSpPr/>
      </xdr:nvSpPr>
      <xdr:spPr>
        <a:xfrm>
          <a:off x="2881080" y="2709000"/>
          <a:ext cx="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46</xdr:row>
      <xdr:rowOff>95760</xdr:rowOff>
    </xdr:from>
    <xdr:to>
      <xdr:col>24</xdr:col>
      <xdr:colOff>18000</xdr:colOff>
      <xdr:row>47</xdr:row>
      <xdr:rowOff>105120</xdr:rowOff>
    </xdr:to>
    <xdr:clientData/>
  </xdr:twoCellAnchor>
  <xdr:twoCellAnchor editAs="oneCell">
    <xdr:from>
      <xdr:col>14</xdr:col>
      <xdr:colOff>177480</xdr:colOff>
      <xdr:row>48</xdr:row>
      <xdr:rowOff>57600</xdr:rowOff>
    </xdr:from>
    <xdr:to>
      <xdr:col>16</xdr:col>
      <xdr:colOff>177480</xdr:colOff>
      <xdr:row>49</xdr:row>
      <xdr:rowOff>66960</xdr:rowOff>
    </xdr:to>
    <xdr:clientData/>
  </xdr:twoCellAnchor>
  <xdr:twoCellAnchor editAs="oneCell">
    <xdr:from>
      <xdr:col>19</xdr:col>
      <xdr:colOff>26640</xdr:colOff>
      <xdr:row>47</xdr:row>
      <xdr:rowOff>114480</xdr:rowOff>
    </xdr:from>
    <xdr:to>
      <xdr:col>21</xdr:col>
      <xdr:colOff>26640</xdr:colOff>
      <xdr:row>48</xdr:row>
      <xdr:rowOff>124200</xdr:rowOff>
    </xdr:to>
    <xdr:clientData/>
  </xdr:twoCellAnchor>
  <xdr:twoCellAnchor editAs="oneCell">
    <xdr:from>
      <xdr:col>6</xdr:col>
      <xdr:colOff>0</xdr:colOff>
      <xdr:row>42</xdr:row>
      <xdr:rowOff>95760</xdr:rowOff>
    </xdr:from>
    <xdr:to>
      <xdr:col>7</xdr:col>
      <xdr:colOff>221760</xdr:colOff>
      <xdr:row>43</xdr:row>
      <xdr:rowOff>105120</xdr:rowOff>
    </xdr:to>
    <xdr:clientData/>
  </xdr:twoCellAnchor>
  <xdr:twoCellAnchor editAs="oneCell">
    <xdr:from>
      <xdr:col>13</xdr:col>
      <xdr:colOff>0</xdr:colOff>
      <xdr:row>42</xdr:row>
      <xdr:rowOff>0</xdr:rowOff>
    </xdr:from>
    <xdr:to>
      <xdr:col>14</xdr:col>
      <xdr:colOff>115560</xdr:colOff>
      <xdr:row>44</xdr:row>
      <xdr:rowOff>85680</xdr:rowOff>
    </xdr:to>
    <xdr:sp>
      <xdr:nvSpPr>
        <xdr:cNvPr id="213" name="Line 469"/>
        <xdr:cNvSpPr/>
      </xdr:nvSpPr>
      <xdr:spPr>
        <a:xfrm>
          <a:off x="2881080" y="6320880"/>
          <a:ext cx="336960" cy="38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8</xdr:row>
      <xdr:rowOff>96120</xdr:rowOff>
    </xdr:from>
    <xdr:to>
      <xdr:col>20</xdr:col>
      <xdr:colOff>26640</xdr:colOff>
      <xdr:row>9</xdr:row>
      <xdr:rowOff>105480</xdr:rowOff>
    </xdr:to>
    <xdr:clientData/>
  </xdr:twoCellAnchor>
  <xdr:twoCellAnchor editAs="oneCell">
    <xdr:from>
      <xdr:col>42</xdr:col>
      <xdr:colOff>44280</xdr:colOff>
      <xdr:row>23</xdr:row>
      <xdr:rowOff>28800</xdr:rowOff>
    </xdr:from>
    <xdr:to>
      <xdr:col>44</xdr:col>
      <xdr:colOff>44640</xdr:colOff>
      <xdr:row>24</xdr:row>
      <xdr:rowOff>38160</xdr:rowOff>
    </xdr:to>
    <xdr:clientData/>
  </xdr:twoCellAnchor>
  <xdr:twoCellAnchor editAs="oneCell">
    <xdr:from>
      <xdr:col>3</xdr:col>
      <xdr:colOff>186120</xdr:colOff>
      <xdr:row>15</xdr:row>
      <xdr:rowOff>28800</xdr:rowOff>
    </xdr:from>
    <xdr:to>
      <xdr:col>6</xdr:col>
      <xdr:colOff>203760</xdr:colOff>
      <xdr:row>16</xdr:row>
      <xdr:rowOff>38160</xdr:rowOff>
    </xdr:to>
    <xdr:clientData/>
  </xdr:twoCellAnchor>
  <xdr:twoCellAnchor editAs="oneCell">
    <xdr:from>
      <xdr:col>9</xdr:col>
      <xdr:colOff>186120</xdr:colOff>
      <xdr:row>12</xdr:row>
      <xdr:rowOff>105120</xdr:rowOff>
    </xdr:from>
    <xdr:to>
      <xdr:col>11</xdr:col>
      <xdr:colOff>186120</xdr:colOff>
      <xdr:row>13</xdr:row>
      <xdr:rowOff>114480</xdr:rowOff>
    </xdr:to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360</xdr:colOff>
      <xdr:row>30</xdr:row>
      <xdr:rowOff>0</xdr:rowOff>
    </xdr:to>
    <xdr:sp>
      <xdr:nvSpPr>
        <xdr:cNvPr id="214" name="Line 517"/>
        <xdr:cNvSpPr/>
      </xdr:nvSpPr>
      <xdr:spPr>
        <a:xfrm>
          <a:off x="1994400" y="45147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3</xdr:col>
      <xdr:colOff>221760</xdr:colOff>
      <xdr:row>30</xdr:row>
      <xdr:rowOff>0</xdr:rowOff>
    </xdr:to>
    <xdr:sp>
      <xdr:nvSpPr>
        <xdr:cNvPr id="215" name="Line 518"/>
        <xdr:cNvSpPr/>
      </xdr:nvSpPr>
      <xdr:spPr>
        <a:xfrm>
          <a:off x="2216160" y="451476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9</xdr:row>
      <xdr:rowOff>19440</xdr:rowOff>
    </xdr:from>
    <xdr:to>
      <xdr:col>10</xdr:col>
      <xdr:colOff>62280</xdr:colOff>
      <xdr:row>10</xdr:row>
      <xdr:rowOff>28800</xdr:rowOff>
    </xdr:to>
    <xdr:clientData/>
  </xdr:twoCellAnchor>
  <xdr:twoCellAnchor editAs="oneCell">
    <xdr:from>
      <xdr:col>44</xdr:col>
      <xdr:colOff>-360</xdr:colOff>
      <xdr:row>10</xdr:row>
      <xdr:rowOff>85680</xdr:rowOff>
    </xdr:from>
    <xdr:to>
      <xdr:col>47</xdr:col>
      <xdr:colOff>221400</xdr:colOff>
      <xdr:row>11</xdr:row>
      <xdr:rowOff>57240</xdr:rowOff>
    </xdr:to>
    <xdr:sp>
      <xdr:nvSpPr>
        <xdr:cNvPr id="216" name="AutoShape 611"/>
        <xdr:cNvSpPr/>
      </xdr:nvSpPr>
      <xdr:spPr>
        <a:xfrm rot="10800000">
          <a:off x="9750600" y="159048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Make-up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60</xdr:colOff>
      <xdr:row>11</xdr:row>
      <xdr:rowOff>0</xdr:rowOff>
    </xdr:from>
    <xdr:to>
      <xdr:col>43</xdr:col>
      <xdr:colOff>221400</xdr:colOff>
      <xdr:row>11</xdr:row>
      <xdr:rowOff>0</xdr:rowOff>
    </xdr:to>
    <xdr:sp>
      <xdr:nvSpPr>
        <xdr:cNvPr id="217" name="Line 612"/>
        <xdr:cNvSpPr/>
      </xdr:nvSpPr>
      <xdr:spPr>
        <a:xfrm flipH="1">
          <a:off x="8642520" y="1655280"/>
          <a:ext cx="110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11</xdr:row>
      <xdr:rowOff>0</xdr:rowOff>
    </xdr:from>
    <xdr:to>
      <xdr:col>39</xdr:col>
      <xdr:colOff>0</xdr:colOff>
      <xdr:row>13</xdr:row>
      <xdr:rowOff>150480</xdr:rowOff>
    </xdr:to>
    <xdr:sp>
      <xdr:nvSpPr>
        <xdr:cNvPr id="218" name="Line 613"/>
        <xdr:cNvSpPr/>
      </xdr:nvSpPr>
      <xdr:spPr>
        <a:xfrm flipH="1">
          <a:off x="8642520" y="1655280"/>
          <a:ext cx="360" cy="4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640</xdr:colOff>
      <xdr:row>9</xdr:row>
      <xdr:rowOff>38520</xdr:rowOff>
    </xdr:from>
    <xdr:to>
      <xdr:col>47</xdr:col>
      <xdr:colOff>18000</xdr:colOff>
      <xdr:row>10</xdr:row>
      <xdr:rowOff>47880</xdr:rowOff>
    </xdr:to>
    <xdr:clientData/>
  </xdr:twoCellAnchor>
  <xdr:twoCellAnchor editAs="oneCell">
    <xdr:from>
      <xdr:col>36</xdr:col>
      <xdr:colOff>0</xdr:colOff>
      <xdr:row>39</xdr:row>
      <xdr:rowOff>0</xdr:rowOff>
    </xdr:from>
    <xdr:to>
      <xdr:col>37</xdr:col>
      <xdr:colOff>221760</xdr:colOff>
      <xdr:row>40</xdr:row>
      <xdr:rowOff>150480</xdr:rowOff>
    </xdr:to>
    <xdr:sp>
      <xdr:nvSpPr>
        <xdr:cNvPr id="219" name="Rectangle 618"/>
        <xdr:cNvSpPr/>
      </xdr:nvSpPr>
      <xdr:spPr>
        <a:xfrm>
          <a:off x="7978320" y="5869440"/>
          <a:ext cx="44316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86120</xdr:colOff>
      <xdr:row>39</xdr:row>
      <xdr:rowOff>76320</xdr:rowOff>
    </xdr:from>
    <xdr:to>
      <xdr:col>40</xdr:col>
      <xdr:colOff>186120</xdr:colOff>
      <xdr:row>40</xdr:row>
      <xdr:rowOff>85680</xdr:rowOff>
    </xdr:to>
    <xdr:clientData/>
  </xdr:twoCellAnchor>
  <xdr:twoCellAnchor editAs="oneCell">
    <xdr:from>
      <xdr:col>41</xdr:col>
      <xdr:colOff>0</xdr:colOff>
      <xdr:row>39</xdr:row>
      <xdr:rowOff>0</xdr:rowOff>
    </xdr:from>
    <xdr:to>
      <xdr:col>42</xdr:col>
      <xdr:colOff>221760</xdr:colOff>
      <xdr:row>39</xdr:row>
      <xdr:rowOff>0</xdr:rowOff>
    </xdr:to>
    <xdr:sp>
      <xdr:nvSpPr>
        <xdr:cNvPr id="220" name="Line 621"/>
        <xdr:cNvSpPr/>
      </xdr:nvSpPr>
      <xdr:spPr>
        <a:xfrm flipH="1">
          <a:off x="9086040" y="586944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0</xdr:row>
      <xdr:rowOff>0</xdr:rowOff>
    </xdr:from>
    <xdr:to>
      <xdr:col>42</xdr:col>
      <xdr:colOff>221760</xdr:colOff>
      <xdr:row>40</xdr:row>
      <xdr:rowOff>0</xdr:rowOff>
    </xdr:to>
    <xdr:sp>
      <xdr:nvSpPr>
        <xdr:cNvPr id="221" name="Line 622"/>
        <xdr:cNvSpPr/>
      </xdr:nvSpPr>
      <xdr:spPr>
        <a:xfrm>
          <a:off x="9086040" y="601992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3280</xdr:colOff>
      <xdr:row>37</xdr:row>
      <xdr:rowOff>28800</xdr:rowOff>
    </xdr:from>
    <xdr:to>
      <xdr:col>54</xdr:col>
      <xdr:colOff>53640</xdr:colOff>
      <xdr:row>38</xdr:row>
      <xdr:rowOff>38160</xdr:rowOff>
    </xdr:to>
    <xdr:clientData/>
  </xdr:twoCellAnchor>
  <xdr:twoCellAnchor editAs="oneCell">
    <xdr:from>
      <xdr:col>2</xdr:col>
      <xdr:colOff>0</xdr:colOff>
      <xdr:row>30</xdr:row>
      <xdr:rowOff>57600</xdr:rowOff>
    </xdr:from>
    <xdr:to>
      <xdr:col>2</xdr:col>
      <xdr:colOff>150840</xdr:colOff>
      <xdr:row>31</xdr:row>
      <xdr:rowOff>76680</xdr:rowOff>
    </xdr:to>
    <xdr:sp>
      <xdr:nvSpPr>
        <xdr:cNvPr id="222" name="Oval 624"/>
        <xdr:cNvSpPr/>
      </xdr:nvSpPr>
      <xdr:spPr>
        <a:xfrm>
          <a:off x="443160" y="4572360"/>
          <a:ext cx="150840" cy="16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120</xdr:colOff>
      <xdr:row>28</xdr:row>
      <xdr:rowOff>57600</xdr:rowOff>
    </xdr:from>
    <xdr:to>
      <xdr:col>2</xdr:col>
      <xdr:colOff>177480</xdr:colOff>
      <xdr:row>29</xdr:row>
      <xdr:rowOff>76320</xdr:rowOff>
    </xdr:to>
    <xdr:sp>
      <xdr:nvSpPr>
        <xdr:cNvPr id="223" name="AutoShape 625"/>
        <xdr:cNvSpPr/>
      </xdr:nvSpPr>
      <xdr:spPr>
        <a:xfrm rot="5400000">
          <a:off x="425160" y="4245120"/>
          <a:ext cx="169200" cy="221760"/>
        </a:xfrm>
        <a:custGeom>
          <a:avLst/>
          <a:gdLst>
            <a:gd name="textAreaLeft" fmla="*/ 37080 w 169200"/>
            <a:gd name="textAreaRight" fmla="*/ 132120 w 169200"/>
            <a:gd name="textAreaTop" fmla="*/ 48600 h 221760"/>
            <a:gd name="textAreaBottom" fmla="*/ 173160 h 22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600" spc="-1" strike="noStrike">
              <a:latin typeface="Arial"/>
            </a:rPr>
            <a:t>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0</xdr:colOff>
      <xdr:row>30</xdr:row>
      <xdr:rowOff>150480</xdr:rowOff>
    </xdr:to>
    <xdr:sp>
      <xdr:nvSpPr>
        <xdr:cNvPr id="224" name="Line 626"/>
        <xdr:cNvSpPr/>
      </xdr:nvSpPr>
      <xdr:spPr>
        <a:xfrm flipV="1">
          <a:off x="664920" y="436428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29</xdr:row>
      <xdr:rowOff>0</xdr:rowOff>
    </xdr:from>
    <xdr:to>
      <xdr:col>2</xdr:col>
      <xdr:colOff>221400</xdr:colOff>
      <xdr:row>29</xdr:row>
      <xdr:rowOff>0</xdr:rowOff>
    </xdr:to>
    <xdr:sp>
      <xdr:nvSpPr>
        <xdr:cNvPr id="225" name="Line 627"/>
        <xdr:cNvSpPr/>
      </xdr:nvSpPr>
      <xdr:spPr>
        <a:xfrm flipH="1">
          <a:off x="628920" y="43642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1</xdr:row>
      <xdr:rowOff>0</xdr:rowOff>
    </xdr:from>
    <xdr:to>
      <xdr:col>2</xdr:col>
      <xdr:colOff>221400</xdr:colOff>
      <xdr:row>31</xdr:row>
      <xdr:rowOff>0</xdr:rowOff>
    </xdr:to>
    <xdr:sp>
      <xdr:nvSpPr>
        <xdr:cNvPr id="226" name="Line 628"/>
        <xdr:cNvSpPr/>
      </xdr:nvSpPr>
      <xdr:spPr>
        <a:xfrm flipH="1">
          <a:off x="593640" y="46652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60</xdr:colOff>
      <xdr:row>28</xdr:row>
      <xdr:rowOff>95760</xdr:rowOff>
    </xdr:to>
    <xdr:sp>
      <xdr:nvSpPr>
        <xdr:cNvPr id="227" name="Line 630"/>
        <xdr:cNvSpPr/>
      </xdr:nvSpPr>
      <xdr:spPr>
        <a:xfrm>
          <a:off x="443160" y="4213800"/>
          <a:ext cx="36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47520</xdr:rowOff>
    </xdr:from>
    <xdr:to>
      <xdr:col>2</xdr:col>
      <xdr:colOff>360</xdr:colOff>
      <xdr:row>29</xdr:row>
      <xdr:rowOff>150480</xdr:rowOff>
    </xdr:to>
    <xdr:sp>
      <xdr:nvSpPr>
        <xdr:cNvPr id="228" name="Line 631"/>
        <xdr:cNvSpPr/>
      </xdr:nvSpPr>
      <xdr:spPr>
        <a:xfrm>
          <a:off x="443160" y="4411800"/>
          <a:ext cx="360" cy="10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21760</xdr:colOff>
      <xdr:row>30</xdr:row>
      <xdr:rowOff>0</xdr:rowOff>
    </xdr:to>
    <xdr:sp>
      <xdr:nvSpPr>
        <xdr:cNvPr id="229" name="Line 632"/>
        <xdr:cNvSpPr/>
      </xdr:nvSpPr>
      <xdr:spPr>
        <a:xfrm flipH="1">
          <a:off x="221760" y="451476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0</xdr:colOff>
      <xdr:row>31</xdr:row>
      <xdr:rowOff>150480</xdr:rowOff>
    </xdr:to>
    <xdr:sp>
      <xdr:nvSpPr>
        <xdr:cNvPr id="230" name="Line 633"/>
        <xdr:cNvSpPr/>
      </xdr:nvSpPr>
      <xdr:spPr>
        <a:xfrm>
          <a:off x="221760" y="45147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221760</xdr:colOff>
      <xdr:row>26</xdr:row>
      <xdr:rowOff>9360</xdr:rowOff>
    </xdr:to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221760</xdr:colOff>
      <xdr:row>27</xdr:row>
      <xdr:rowOff>936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7</xdr:col>
      <xdr:colOff>221760</xdr:colOff>
      <xdr:row>28</xdr:row>
      <xdr:rowOff>9360</xdr:rowOff>
    </xdr:to>
    <xdr:clientData/>
  </xdr:twoCellAnchor>
  <xdr:twoCellAnchor editAs="oneCell">
    <xdr:from>
      <xdr:col>8</xdr:col>
      <xdr:colOff>0</xdr:colOff>
      <xdr:row>25</xdr:row>
      <xdr:rowOff>0</xdr:rowOff>
    </xdr:from>
    <xdr:to>
      <xdr:col>10</xdr:col>
      <xdr:colOff>360</xdr:colOff>
      <xdr:row>26</xdr:row>
      <xdr:rowOff>9360</xdr:rowOff>
    </xdr:to>
    <xdr:clientData/>
  </xdr:twoCellAnchor>
  <xdr:twoCellAnchor editAs="oneCell">
    <xdr:from>
      <xdr:col>25</xdr:col>
      <xdr:colOff>70920</xdr:colOff>
      <xdr:row>45</xdr:row>
      <xdr:rowOff>28800</xdr:rowOff>
    </xdr:from>
    <xdr:to>
      <xdr:col>27</xdr:col>
      <xdr:colOff>71280</xdr:colOff>
      <xdr:row>46</xdr:row>
      <xdr:rowOff>38160</xdr:rowOff>
    </xdr:to>
    <xdr:clientData/>
  </xdr:twoCellAnchor>
  <xdr:twoCellAnchor editAs="oneCell">
    <xdr:from>
      <xdr:col>25</xdr:col>
      <xdr:colOff>70920</xdr:colOff>
      <xdr:row>46</xdr:row>
      <xdr:rowOff>28800</xdr:rowOff>
    </xdr:from>
    <xdr:to>
      <xdr:col>27</xdr:col>
      <xdr:colOff>71280</xdr:colOff>
      <xdr:row>47</xdr:row>
      <xdr:rowOff>38160</xdr:rowOff>
    </xdr:to>
    <xdr:clientData/>
  </xdr:twoCellAnchor>
  <xdr:twoCellAnchor editAs="oneCell">
    <xdr:from>
      <xdr:col>25</xdr:col>
      <xdr:colOff>70920</xdr:colOff>
      <xdr:row>47</xdr:row>
      <xdr:rowOff>28800</xdr:rowOff>
    </xdr:from>
    <xdr:to>
      <xdr:col>27</xdr:col>
      <xdr:colOff>71280</xdr:colOff>
      <xdr:row>48</xdr:row>
      <xdr:rowOff>38160</xdr:rowOff>
    </xdr:to>
    <xdr:clientData/>
  </xdr:twoCellAnchor>
  <xdr:twoCellAnchor editAs="oneCell">
    <xdr:from>
      <xdr:col>40</xdr:col>
      <xdr:colOff>0</xdr:colOff>
      <xdr:row>28</xdr:row>
      <xdr:rowOff>86040</xdr:rowOff>
    </xdr:from>
    <xdr:to>
      <xdr:col>42</xdr:col>
      <xdr:colOff>221760</xdr:colOff>
      <xdr:row>29</xdr:row>
      <xdr:rowOff>57600</xdr:rowOff>
    </xdr:to>
    <xdr:sp>
      <xdr:nvSpPr>
        <xdr:cNvPr id="231" name="AutoShape 648"/>
        <xdr:cNvSpPr/>
      </xdr:nvSpPr>
      <xdr:spPr>
        <a:xfrm>
          <a:off x="8864640" y="4299840"/>
          <a:ext cx="664920" cy="122040"/>
        </a:xfrm>
        <a:custGeom>
          <a:avLst/>
          <a:gdLst>
            <a:gd name="textAreaLeft" fmla="*/ 0 w 664920"/>
            <a:gd name="textAreaRight" fmla="*/ 665280 w 66492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29</xdr:row>
      <xdr:rowOff>0</xdr:rowOff>
    </xdr:from>
    <xdr:to>
      <xdr:col>45</xdr:col>
      <xdr:colOff>35640</xdr:colOff>
      <xdr:row>29</xdr:row>
      <xdr:rowOff>0</xdr:rowOff>
    </xdr:to>
    <xdr:sp>
      <xdr:nvSpPr>
        <xdr:cNvPr id="232" name="Line 649"/>
        <xdr:cNvSpPr/>
      </xdr:nvSpPr>
      <xdr:spPr>
        <a:xfrm>
          <a:off x="9529560" y="4364280"/>
          <a:ext cx="47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840</xdr:colOff>
      <xdr:row>45</xdr:row>
      <xdr:rowOff>28800</xdr:rowOff>
    </xdr:from>
    <xdr:to>
      <xdr:col>19</xdr:col>
      <xdr:colOff>88200</xdr:colOff>
      <xdr:row>45</xdr:row>
      <xdr:rowOff>150480</xdr:rowOff>
    </xdr:to>
    <xdr:sp>
      <xdr:nvSpPr>
        <xdr:cNvPr id="233" name="AutoShape 650"/>
        <xdr:cNvSpPr/>
      </xdr:nvSpPr>
      <xdr:spPr>
        <a:xfrm flipH="1" rot="10800000">
          <a:off x="3633480" y="6801120"/>
          <a:ext cx="664920" cy="121680"/>
        </a:xfrm>
        <a:custGeom>
          <a:avLst/>
          <a:gdLst>
            <a:gd name="textAreaLeft" fmla="*/ -360 w 664920"/>
            <a:gd name="textAreaRight" fmla="*/ 664920 w 66492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</xdr:colOff>
      <xdr:row>9</xdr:row>
      <xdr:rowOff>-360</xdr:rowOff>
    </xdr:from>
    <xdr:to>
      <xdr:col>34</xdr:col>
      <xdr:colOff>221760</xdr:colOff>
      <xdr:row>9</xdr:row>
      <xdr:rowOff>114480</xdr:rowOff>
    </xdr:to>
    <xdr:sp>
      <xdr:nvSpPr>
        <xdr:cNvPr id="234" name="AutoShape 652"/>
        <xdr:cNvSpPr/>
      </xdr:nvSpPr>
      <xdr:spPr>
        <a:xfrm rot="10800000">
          <a:off x="7100280" y="1353960"/>
          <a:ext cx="656280" cy="114840"/>
        </a:xfrm>
        <a:custGeom>
          <a:avLst/>
          <a:gdLst>
            <a:gd name="textAreaLeft" fmla="*/ 0 w 656280"/>
            <a:gd name="textAreaRight" fmla="*/ 656640 w 656280"/>
            <a:gd name="textAreaTop" fmla="*/ 0 h 114840"/>
            <a:gd name="textAreaBottom" fmla="*/ 115200 h 11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560</xdr:colOff>
      <xdr:row>9</xdr:row>
      <xdr:rowOff>57600</xdr:rowOff>
    </xdr:from>
    <xdr:to>
      <xdr:col>32</xdr:col>
      <xdr:colOff>18000</xdr:colOff>
      <xdr:row>13</xdr:row>
      <xdr:rowOff>38160</xdr:rowOff>
    </xdr:to>
    <xdr:sp>
      <xdr:nvSpPr>
        <xdr:cNvPr id="235" name="Line 653"/>
        <xdr:cNvSpPr/>
      </xdr:nvSpPr>
      <xdr:spPr>
        <a:xfrm flipH="1">
          <a:off x="6949800" y="1411920"/>
          <a:ext cx="159840" cy="58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1</xdr:row>
      <xdr:rowOff>38520</xdr:rowOff>
    </xdr:from>
    <xdr:to>
      <xdr:col>57</xdr:col>
      <xdr:colOff>18000</xdr:colOff>
      <xdr:row>12</xdr:row>
      <xdr:rowOff>47520</xdr:rowOff>
    </xdr:to>
    <xdr:clientData/>
  </xdr:twoCellAnchor>
  <xdr:twoCellAnchor editAs="oneCell">
    <xdr:from>
      <xdr:col>45</xdr:col>
      <xdr:colOff>0</xdr:colOff>
      <xdr:row>27</xdr:row>
      <xdr:rowOff>0</xdr:rowOff>
    </xdr:from>
    <xdr:to>
      <xdr:col>48</xdr:col>
      <xdr:colOff>18000</xdr:colOff>
      <xdr:row>28</xdr:row>
      <xdr:rowOff>19440</xdr:rowOff>
    </xdr:to>
    <xdr:clientData/>
  </xdr:twoCellAnchor>
  <xdr:twoCellAnchor editAs="oneCell">
    <xdr:from>
      <xdr:col>16</xdr:col>
      <xdr:colOff>186120</xdr:colOff>
      <xdr:row>50</xdr:row>
      <xdr:rowOff>95760</xdr:rowOff>
    </xdr:from>
    <xdr:to>
      <xdr:col>19</xdr:col>
      <xdr:colOff>204120</xdr:colOff>
      <xdr:row>51</xdr:row>
      <xdr:rowOff>105120</xdr:rowOff>
    </xdr:to>
    <xdr:clientData/>
  </xdr:twoCellAnchor>
  <xdr:twoCellAnchor editAs="oneCell">
    <xdr:from>
      <xdr:col>19</xdr:col>
      <xdr:colOff>88920</xdr:colOff>
      <xdr:row>45</xdr:row>
      <xdr:rowOff>85680</xdr:rowOff>
    </xdr:from>
    <xdr:to>
      <xdr:col>20</xdr:col>
      <xdr:colOff>360</xdr:colOff>
      <xdr:row>45</xdr:row>
      <xdr:rowOff>85680</xdr:rowOff>
    </xdr:to>
    <xdr:sp>
      <xdr:nvSpPr>
        <xdr:cNvPr id="236" name="Line 657"/>
        <xdr:cNvSpPr/>
      </xdr:nvSpPr>
      <xdr:spPr>
        <a:xfrm>
          <a:off x="4299480" y="685800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360</xdr:colOff>
      <xdr:row>45</xdr:row>
      <xdr:rowOff>85680</xdr:rowOff>
    </xdr:to>
    <xdr:sp>
      <xdr:nvSpPr>
        <xdr:cNvPr id="237" name="Line 658"/>
        <xdr:cNvSpPr/>
      </xdr:nvSpPr>
      <xdr:spPr>
        <a:xfrm flipV="1">
          <a:off x="4432320" y="6621840"/>
          <a:ext cx="360" cy="23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6</xdr:row>
      <xdr:rowOff>0</xdr:rowOff>
    </xdr:from>
    <xdr:to>
      <xdr:col>47</xdr:col>
      <xdr:colOff>360</xdr:colOff>
      <xdr:row>27</xdr:row>
      <xdr:rowOff>9360</xdr:rowOff>
    </xdr:to>
    <xdr:clientData/>
  </xdr:twoCellAnchor>
  <xdr:twoCellAnchor editAs="oneCell">
    <xdr:from>
      <xdr:col>53</xdr:col>
      <xdr:colOff>44280</xdr:colOff>
      <xdr:row>6</xdr:row>
      <xdr:rowOff>95760</xdr:rowOff>
    </xdr:from>
    <xdr:to>
      <xdr:col>56</xdr:col>
      <xdr:colOff>44640</xdr:colOff>
      <xdr:row>7</xdr:row>
      <xdr:rowOff>114840</xdr:rowOff>
    </xdr:to>
    <xdr:clientData/>
  </xdr:twoCellAnchor>
  <xdr:twoCellAnchor editAs="oneCell">
    <xdr:from>
      <xdr:col>53</xdr:col>
      <xdr:colOff>44280</xdr:colOff>
      <xdr:row>7</xdr:row>
      <xdr:rowOff>95760</xdr:rowOff>
    </xdr:from>
    <xdr:to>
      <xdr:col>56</xdr:col>
      <xdr:colOff>204120</xdr:colOff>
      <xdr:row>8</xdr:row>
      <xdr:rowOff>114840</xdr:rowOff>
    </xdr:to>
    <xdr:clientData/>
  </xdr:twoCellAnchor>
  <xdr:twoCellAnchor editAs="oneCell">
    <xdr:from>
      <xdr:col>36</xdr:col>
      <xdr:colOff>0</xdr:colOff>
      <xdr:row>5</xdr:row>
      <xdr:rowOff>0</xdr:rowOff>
    </xdr:from>
    <xdr:to>
      <xdr:col>37</xdr:col>
      <xdr:colOff>221760</xdr:colOff>
      <xdr:row>6</xdr:row>
      <xdr:rowOff>19440</xdr:rowOff>
    </xdr:to>
    <xdr:clientData/>
  </xdr:twoCellAnchor>
  <xdr:twoCellAnchor editAs="oneCell">
    <xdr:from>
      <xdr:col>35</xdr:col>
      <xdr:colOff>61920</xdr:colOff>
      <xdr:row>4</xdr:row>
      <xdr:rowOff>0</xdr:rowOff>
    </xdr:from>
    <xdr:to>
      <xdr:col>37</xdr:col>
      <xdr:colOff>221760</xdr:colOff>
      <xdr:row>5</xdr:row>
      <xdr:rowOff>19440</xdr:rowOff>
    </xdr:to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221760</xdr:colOff>
      <xdr:row>12</xdr:row>
      <xdr:rowOff>19080</xdr:rowOff>
    </xdr:to>
    <xdr:clientData/>
  </xdr:twoCellAnchor>
  <xdr:twoCellAnchor editAs="oneCell">
    <xdr:from>
      <xdr:col>15</xdr:col>
      <xdr:colOff>61920</xdr:colOff>
      <xdr:row>10</xdr:row>
      <xdr:rowOff>0</xdr:rowOff>
    </xdr:from>
    <xdr:to>
      <xdr:col>17</xdr:col>
      <xdr:colOff>221760</xdr:colOff>
      <xdr:row>11</xdr:row>
      <xdr:rowOff>19440</xdr:rowOff>
    </xdr:to>
    <xdr:clientData/>
  </xdr:twoCellAnchor>
  <xdr:twoCellAnchor editAs="oneCell">
    <xdr:from>
      <xdr:col>53</xdr:col>
      <xdr:colOff>44280</xdr:colOff>
      <xdr:row>8</xdr:row>
      <xdr:rowOff>96120</xdr:rowOff>
    </xdr:from>
    <xdr:to>
      <xdr:col>56</xdr:col>
      <xdr:colOff>204120</xdr:colOff>
      <xdr:row>9</xdr:row>
      <xdr:rowOff>114840</xdr:rowOff>
    </xdr:to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221760</xdr:colOff>
      <xdr:row>13</xdr:row>
      <xdr:rowOff>19080</xdr:rowOff>
    </xdr:to>
    <xdr:clientData/>
  </xdr:twoCellAnchor>
  <xdr:twoCellAnchor editAs="oneCell">
    <xdr:from>
      <xdr:col>20</xdr:col>
      <xdr:colOff>61920</xdr:colOff>
      <xdr:row>11</xdr:row>
      <xdr:rowOff>0</xdr:rowOff>
    </xdr:from>
    <xdr:to>
      <xdr:col>22</xdr:col>
      <xdr:colOff>221760</xdr:colOff>
      <xdr:row>12</xdr:row>
      <xdr:rowOff>19080</xdr:rowOff>
    </xdr:to>
    <xdr:clientData/>
  </xdr:twoCellAnchor>
  <xdr:twoCellAnchor editAs="oneCell">
    <xdr:from>
      <xdr:col>31</xdr:col>
      <xdr:colOff>0</xdr:colOff>
      <xdr:row>26</xdr:row>
      <xdr:rowOff>0</xdr:rowOff>
    </xdr:from>
    <xdr:to>
      <xdr:col>32</xdr:col>
      <xdr:colOff>221760</xdr:colOff>
      <xdr:row>27</xdr:row>
      <xdr:rowOff>19440</xdr:rowOff>
    </xdr:to>
    <xdr:clientData/>
  </xdr:twoCellAnchor>
  <xdr:twoCellAnchor editAs="oneCell">
    <xdr:from>
      <xdr:col>31</xdr:col>
      <xdr:colOff>79560</xdr:colOff>
      <xdr:row>23</xdr:row>
      <xdr:rowOff>124200</xdr:rowOff>
    </xdr:from>
    <xdr:to>
      <xdr:col>34</xdr:col>
      <xdr:colOff>18000</xdr:colOff>
      <xdr:row>24</xdr:row>
      <xdr:rowOff>150480</xdr:rowOff>
    </xdr:to>
    <xdr:clientData/>
  </xdr:twoCellAnchor>
  <xdr:twoCellAnchor editAs="oneCell">
    <xdr:from>
      <xdr:col>46</xdr:col>
      <xdr:colOff>0</xdr:colOff>
      <xdr:row>35</xdr:row>
      <xdr:rowOff>0</xdr:rowOff>
    </xdr:from>
    <xdr:to>
      <xdr:col>47</xdr:col>
      <xdr:colOff>221760</xdr:colOff>
      <xdr:row>36</xdr:row>
      <xdr:rowOff>19080</xdr:rowOff>
    </xdr:to>
    <xdr:clientData/>
  </xdr:twoCellAnchor>
  <xdr:twoCellAnchor editAs="oneCell">
    <xdr:from>
      <xdr:col>45</xdr:col>
      <xdr:colOff>61920</xdr:colOff>
      <xdr:row>34</xdr:row>
      <xdr:rowOff>0</xdr:rowOff>
    </xdr:from>
    <xdr:to>
      <xdr:col>47</xdr:col>
      <xdr:colOff>221760</xdr:colOff>
      <xdr:row>35</xdr:row>
      <xdr:rowOff>19440</xdr:rowOff>
    </xdr:to>
    <xdr:clientData/>
  </xdr:twoCellAnchor>
  <xdr:twoCellAnchor editAs="oneCell">
    <xdr:from>
      <xdr:col>21</xdr:col>
      <xdr:colOff>0</xdr:colOff>
      <xdr:row>6</xdr:row>
      <xdr:rowOff>0</xdr:rowOff>
    </xdr:from>
    <xdr:to>
      <xdr:col>22</xdr:col>
      <xdr:colOff>221760</xdr:colOff>
      <xdr:row>7</xdr:row>
      <xdr:rowOff>19440</xdr:rowOff>
    </xdr:to>
    <xdr:clientData/>
  </xdr:twoCellAnchor>
  <xdr:twoCellAnchor editAs="oneCell">
    <xdr:from>
      <xdr:col>20</xdr:col>
      <xdr:colOff>61920</xdr:colOff>
      <xdr:row>5</xdr:row>
      <xdr:rowOff>0</xdr:rowOff>
    </xdr:from>
    <xdr:to>
      <xdr:col>22</xdr:col>
      <xdr:colOff>221760</xdr:colOff>
      <xdr:row>6</xdr:row>
      <xdr:rowOff>19440</xdr:rowOff>
    </xdr:to>
    <xdr:clientData/>
  </xdr:twoCellAnchor>
  <xdr:twoCellAnchor editAs="oneCell">
    <xdr:from>
      <xdr:col>32</xdr:col>
      <xdr:colOff>0</xdr:colOff>
      <xdr:row>11</xdr:row>
      <xdr:rowOff>0</xdr:rowOff>
    </xdr:from>
    <xdr:to>
      <xdr:col>33</xdr:col>
      <xdr:colOff>221760</xdr:colOff>
      <xdr:row>12</xdr:row>
      <xdr:rowOff>19080</xdr:rowOff>
    </xdr:to>
    <xdr:clientData/>
  </xdr:twoCellAnchor>
  <xdr:twoCellAnchor editAs="oneCell">
    <xdr:from>
      <xdr:col>31</xdr:col>
      <xdr:colOff>61920</xdr:colOff>
      <xdr:row>10</xdr:row>
      <xdr:rowOff>0</xdr:rowOff>
    </xdr:from>
    <xdr:to>
      <xdr:col>33</xdr:col>
      <xdr:colOff>221760</xdr:colOff>
      <xdr:row>11</xdr:row>
      <xdr:rowOff>19440</xdr:rowOff>
    </xdr:to>
    <xdr:clientData/>
  </xdr:twoCellAnchor>
  <xdr:twoCellAnchor editAs="oneCell">
    <xdr:from>
      <xdr:col>23</xdr:col>
      <xdr:colOff>0</xdr:colOff>
      <xdr:row>23</xdr:row>
      <xdr:rowOff>0</xdr:rowOff>
    </xdr:from>
    <xdr:to>
      <xdr:col>25</xdr:col>
      <xdr:colOff>360</xdr:colOff>
      <xdr:row>24</xdr:row>
      <xdr:rowOff>19440</xdr:rowOff>
    </xdr:to>
    <xdr:clientData/>
  </xdr:twoCellAnchor>
  <xdr:twoCellAnchor editAs="oneCell">
    <xdr:from>
      <xdr:col>22</xdr:col>
      <xdr:colOff>62280</xdr:colOff>
      <xdr:row>22</xdr:row>
      <xdr:rowOff>0</xdr:rowOff>
    </xdr:from>
    <xdr:to>
      <xdr:col>25</xdr:col>
      <xdr:colOff>360</xdr:colOff>
      <xdr:row>23</xdr:row>
      <xdr:rowOff>19440</xdr:rowOff>
    </xdr:to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221760</xdr:colOff>
      <xdr:row>10</xdr:row>
      <xdr:rowOff>19440</xdr:rowOff>
    </xdr:to>
    <xdr:clientData/>
  </xdr:twoCellAnchor>
  <xdr:twoCellAnchor editAs="oneCell">
    <xdr:from>
      <xdr:col>26</xdr:col>
      <xdr:colOff>61920</xdr:colOff>
      <xdr:row>8</xdr:row>
      <xdr:rowOff>0</xdr:rowOff>
    </xdr:from>
    <xdr:to>
      <xdr:col>28</xdr:col>
      <xdr:colOff>221760</xdr:colOff>
      <xdr:row>9</xdr:row>
      <xdr:rowOff>19440</xdr:rowOff>
    </xdr:to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221760</xdr:colOff>
      <xdr:row>39</xdr:row>
      <xdr:rowOff>19440</xdr:rowOff>
    </xdr:to>
    <xdr:clientData/>
  </xdr:twoCellAnchor>
  <xdr:twoCellAnchor editAs="oneCell">
    <xdr:from>
      <xdr:col>6</xdr:col>
      <xdr:colOff>61920</xdr:colOff>
      <xdr:row>38</xdr:row>
      <xdr:rowOff>0</xdr:rowOff>
    </xdr:from>
    <xdr:to>
      <xdr:col>8</xdr:col>
      <xdr:colOff>221760</xdr:colOff>
      <xdr:row>39</xdr:row>
      <xdr:rowOff>19440</xdr:rowOff>
    </xdr:to>
    <xdr:clientData/>
  </xdr:twoCellAnchor>
  <xdr:twoCellAnchor editAs="oneCell">
    <xdr:from>
      <xdr:col>22</xdr:col>
      <xdr:colOff>124200</xdr:colOff>
      <xdr:row>50</xdr:row>
      <xdr:rowOff>95760</xdr:rowOff>
    </xdr:from>
    <xdr:to>
      <xdr:col>25</xdr:col>
      <xdr:colOff>141840</xdr:colOff>
      <xdr:row>51</xdr:row>
      <xdr:rowOff>105120</xdr:rowOff>
    </xdr:to>
    <xdr:clientData/>
  </xdr:twoCellAnchor>
  <xdr:twoCellAnchor editAs="oneCell">
    <xdr:from>
      <xdr:col>32</xdr:col>
      <xdr:colOff>106560</xdr:colOff>
      <xdr:row>20</xdr:row>
      <xdr:rowOff>28800</xdr:rowOff>
    </xdr:from>
    <xdr:to>
      <xdr:col>34</xdr:col>
      <xdr:colOff>106920</xdr:colOff>
      <xdr:row>21</xdr:row>
      <xdr:rowOff>38160</xdr:rowOff>
    </xdr:to>
    <xdr:clientData/>
  </xdr:twoCellAnchor>
  <xdr:twoCellAnchor editAs="oneCell">
    <xdr:from>
      <xdr:col>54</xdr:col>
      <xdr:colOff>26640</xdr:colOff>
      <xdr:row>21</xdr:row>
      <xdr:rowOff>9360</xdr:rowOff>
    </xdr:from>
    <xdr:to>
      <xdr:col>57</xdr:col>
      <xdr:colOff>44640</xdr:colOff>
      <xdr:row>22</xdr:row>
      <xdr:rowOff>19440</xdr:rowOff>
    </xdr:to>
    <xdr:clientData/>
  </xdr:twoCellAnchor>
  <xdr:twoCellAnchor editAs="oneCell">
    <xdr:from>
      <xdr:col>54</xdr:col>
      <xdr:colOff>204120</xdr:colOff>
      <xdr:row>23</xdr:row>
      <xdr:rowOff>57600</xdr:rowOff>
    </xdr:from>
    <xdr:to>
      <xdr:col>56</xdr:col>
      <xdr:colOff>204120</xdr:colOff>
      <xdr:row>24</xdr:row>
      <xdr:rowOff>66960</xdr:rowOff>
    </xdr:to>
    <xdr:clientData/>
  </xdr:twoCellAnchor>
  <xdr:twoCellAnchor editAs="oneCell">
    <xdr:from>
      <xdr:col>26</xdr:col>
      <xdr:colOff>0</xdr:colOff>
      <xdr:row>13</xdr:row>
      <xdr:rowOff>47520</xdr:rowOff>
    </xdr:from>
    <xdr:to>
      <xdr:col>26</xdr:col>
      <xdr:colOff>0</xdr:colOff>
      <xdr:row>27</xdr:row>
      <xdr:rowOff>150480</xdr:rowOff>
    </xdr:to>
    <xdr:sp>
      <xdr:nvSpPr>
        <xdr:cNvPr id="238" name="Line 860"/>
        <xdr:cNvSpPr/>
      </xdr:nvSpPr>
      <xdr:spPr>
        <a:xfrm flipV="1">
          <a:off x="5762160" y="2004120"/>
          <a:ext cx="0" cy="2209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8</xdr:row>
      <xdr:rowOff>105120</xdr:rowOff>
    </xdr:from>
    <xdr:to>
      <xdr:col>60</xdr:col>
      <xdr:colOff>79920</xdr:colOff>
      <xdr:row>20</xdr:row>
      <xdr:rowOff>150480</xdr:rowOff>
    </xdr:to>
    <xdr:sp>
      <xdr:nvSpPr>
        <xdr:cNvPr id="239" name="AutoShape 1001"/>
        <xdr:cNvSpPr/>
      </xdr:nvSpPr>
      <xdr:spPr>
        <a:xfrm>
          <a:off x="13075200" y="281412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20</xdr:row>
      <xdr:rowOff>0</xdr:rowOff>
    </xdr:from>
    <xdr:to>
      <xdr:col>58</xdr:col>
      <xdr:colOff>221760</xdr:colOff>
      <xdr:row>20</xdr:row>
      <xdr:rowOff>150480</xdr:rowOff>
    </xdr:to>
    <xdr:sp>
      <xdr:nvSpPr>
        <xdr:cNvPr id="240" name="Rectangle 1002"/>
        <xdr:cNvSpPr/>
      </xdr:nvSpPr>
      <xdr:spPr>
        <a:xfrm>
          <a:off x="12632040" y="300996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35</xdr:row>
      <xdr:rowOff>124200</xdr:rowOff>
    </xdr:from>
    <xdr:to>
      <xdr:col>16</xdr:col>
      <xdr:colOff>35640</xdr:colOff>
      <xdr:row>36</xdr:row>
      <xdr:rowOff>19080</xdr:rowOff>
    </xdr:to>
    <xdr:sp>
      <xdr:nvSpPr>
        <xdr:cNvPr id="241" name="AutoShape 1009"/>
        <xdr:cNvSpPr/>
      </xdr:nvSpPr>
      <xdr:spPr>
        <a:xfrm>
          <a:off x="3501360" y="5391360"/>
          <a:ext cx="80280" cy="45720"/>
        </a:xfrm>
        <a:custGeom>
          <a:avLst/>
          <a:gdLst/>
          <a:ahLst/>
          <a:rect l="l" t="t" r="r" b="b"/>
          <a:pathLst>
            <a:path w="9" h="4">
              <a:moveTo>
                <a:pt x="0" y="3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5" y="4"/>
                <a:pt x="6" y="4"/>
              </a:cubicBezTo>
              <a:cubicBezTo>
                <a:pt x="7" y="4"/>
                <a:pt x="8" y="2"/>
                <a:pt x="9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0</xdr:colOff>
      <xdr:row>36</xdr:row>
      <xdr:rowOff>150480</xdr:rowOff>
    </xdr:to>
    <xdr:sp>
      <xdr:nvSpPr>
        <xdr:cNvPr id="242" name="Line 1031"/>
        <xdr:cNvSpPr/>
      </xdr:nvSpPr>
      <xdr:spPr>
        <a:xfrm>
          <a:off x="221760" y="54180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8</xdr:row>
      <xdr:rowOff>0</xdr:rowOff>
    </xdr:from>
    <xdr:to>
      <xdr:col>58</xdr:col>
      <xdr:colOff>221760</xdr:colOff>
      <xdr:row>29</xdr:row>
      <xdr:rowOff>9360</xdr:rowOff>
    </xdr:to>
    <xdr:clientData/>
  </xdr:twoCellAnchor>
  <xdr:twoCellAnchor editAs="oneCell">
    <xdr:from>
      <xdr:col>62</xdr:col>
      <xdr:colOff>0</xdr:colOff>
      <xdr:row>32</xdr:row>
      <xdr:rowOff>0</xdr:rowOff>
    </xdr:from>
    <xdr:to>
      <xdr:col>63</xdr:col>
      <xdr:colOff>221760</xdr:colOff>
      <xdr:row>33</xdr:row>
      <xdr:rowOff>9720</xdr:rowOff>
    </xdr:to>
    <xdr:clientData/>
  </xdr:twoCellAnchor>
  <xdr:twoCellAnchor editAs="oneCell">
    <xdr:from>
      <xdr:col>62</xdr:col>
      <xdr:colOff>0</xdr:colOff>
      <xdr:row>33</xdr:row>
      <xdr:rowOff>0</xdr:rowOff>
    </xdr:from>
    <xdr:to>
      <xdr:col>65</xdr:col>
      <xdr:colOff>18000</xdr:colOff>
      <xdr:row>34</xdr:row>
      <xdr:rowOff>9720</xdr:rowOff>
    </xdr:to>
    <xdr:clientData/>
  </xdr:twoCellAnchor>
  <xdr:twoCellAnchor editAs="oneCell">
    <xdr:from>
      <xdr:col>54</xdr:col>
      <xdr:colOff>0</xdr:colOff>
      <xdr:row>41</xdr:row>
      <xdr:rowOff>0</xdr:rowOff>
    </xdr:from>
    <xdr:to>
      <xdr:col>55</xdr:col>
      <xdr:colOff>221760</xdr:colOff>
      <xdr:row>42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10</xdr:col>
      <xdr:colOff>302040</xdr:colOff>
      <xdr:row>12</xdr:row>
      <xdr:rowOff>0</xdr:rowOff>
    </xdr:to>
    <xdr:sp>
      <xdr:nvSpPr>
        <xdr:cNvPr id="243" name="Line 8"/>
        <xdr:cNvSpPr/>
      </xdr:nvSpPr>
      <xdr:spPr>
        <a:xfrm flipH="1">
          <a:off x="1206360" y="1806120"/>
          <a:ext cx="21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10</xdr:col>
      <xdr:colOff>302040</xdr:colOff>
      <xdr:row>13</xdr:row>
      <xdr:rowOff>0</xdr:rowOff>
    </xdr:to>
    <xdr:sp>
      <xdr:nvSpPr>
        <xdr:cNvPr id="244" name="Line 9"/>
        <xdr:cNvSpPr/>
      </xdr:nvSpPr>
      <xdr:spPr>
        <a:xfrm flipH="1">
          <a:off x="1206360" y="1956600"/>
          <a:ext cx="21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0</xdr:col>
      <xdr:colOff>302040</xdr:colOff>
      <xdr:row>14</xdr:row>
      <xdr:rowOff>0</xdr:rowOff>
    </xdr:to>
    <xdr:sp>
      <xdr:nvSpPr>
        <xdr:cNvPr id="245" name="Line 10"/>
        <xdr:cNvSpPr/>
      </xdr:nvSpPr>
      <xdr:spPr>
        <a:xfrm flipH="1">
          <a:off x="1206360" y="2107080"/>
          <a:ext cx="21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10</xdr:col>
      <xdr:colOff>302040</xdr:colOff>
      <xdr:row>15</xdr:row>
      <xdr:rowOff>0</xdr:rowOff>
    </xdr:to>
    <xdr:sp>
      <xdr:nvSpPr>
        <xdr:cNvPr id="246" name="Line 11"/>
        <xdr:cNvSpPr/>
      </xdr:nvSpPr>
      <xdr:spPr>
        <a:xfrm flipH="1">
          <a:off x="1206360" y="2257560"/>
          <a:ext cx="21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10</xdr:col>
      <xdr:colOff>302040</xdr:colOff>
      <xdr:row>16</xdr:row>
      <xdr:rowOff>0</xdr:rowOff>
    </xdr:to>
    <xdr:sp>
      <xdr:nvSpPr>
        <xdr:cNvPr id="247" name="Line 12"/>
        <xdr:cNvSpPr/>
      </xdr:nvSpPr>
      <xdr:spPr>
        <a:xfrm flipH="1">
          <a:off x="1206360" y="2408040"/>
          <a:ext cx="21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60</xdr:colOff>
      <xdr:row>19</xdr:row>
      <xdr:rowOff>150480</xdr:rowOff>
    </xdr:to>
    <xdr:sp>
      <xdr:nvSpPr>
        <xdr:cNvPr id="248" name="Line 13"/>
        <xdr:cNvSpPr/>
      </xdr:nvSpPr>
      <xdr:spPr>
        <a:xfrm>
          <a:off x="1206360" y="1806120"/>
          <a:ext cx="360" cy="120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2</xdr:row>
      <xdr:rowOff>76320</xdr:rowOff>
    </xdr:from>
    <xdr:to>
      <xdr:col>3</xdr:col>
      <xdr:colOff>239760</xdr:colOff>
      <xdr:row>15</xdr:row>
      <xdr:rowOff>76320</xdr:rowOff>
    </xdr:to>
    <xdr:sp>
      <xdr:nvSpPr>
        <xdr:cNvPr id="249" name="AutoShape 14"/>
        <xdr:cNvSpPr/>
      </xdr:nvSpPr>
      <xdr:spPr>
        <a:xfrm flipH="1">
          <a:off x="1002240" y="1882440"/>
          <a:ext cx="142560" cy="451440"/>
        </a:xfrm>
        <a:custGeom>
          <a:avLst/>
          <a:gdLst>
            <a:gd name="textAreaLeft" fmla="*/ 360 w 142560"/>
            <a:gd name="textAreaRight" fmla="*/ 51840 w 142560"/>
            <a:gd name="textAreaTop" fmla="*/ 11520 h 451440"/>
            <a:gd name="textAreaBottom" fmla="*/ 439920 h 45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302040</xdr:colOff>
      <xdr:row>27</xdr:row>
      <xdr:rowOff>150480</xdr:rowOff>
    </xdr:to>
    <xdr:sp>
      <xdr:nvSpPr>
        <xdr:cNvPr id="250" name="Rectangle 15"/>
        <xdr:cNvSpPr/>
      </xdr:nvSpPr>
      <xdr:spPr>
        <a:xfrm>
          <a:off x="905040" y="3009960"/>
          <a:ext cx="603360" cy="1203840"/>
        </a:xfrm>
        <a:prstGeom prst="rect">
          <a:avLst/>
        </a:prstGeom>
        <a:noFill/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251" name="Line 16"/>
        <xdr:cNvSpPr/>
      </xdr:nvSpPr>
      <xdr:spPr>
        <a:xfrm flipH="1">
          <a:off x="1508040" y="361188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301680</xdr:colOff>
      <xdr:row>24</xdr:row>
      <xdr:rowOff>0</xdr:rowOff>
    </xdr:to>
    <xdr:sp>
      <xdr:nvSpPr>
        <xdr:cNvPr id="252" name="Line 17"/>
        <xdr:cNvSpPr/>
      </xdr:nvSpPr>
      <xdr:spPr>
        <a:xfrm flipH="1">
          <a:off x="120600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60</xdr:colOff>
      <xdr:row>23</xdr:row>
      <xdr:rowOff>150480</xdr:rowOff>
    </xdr:to>
    <xdr:sp>
      <xdr:nvSpPr>
        <xdr:cNvPr id="253" name="Line 18"/>
        <xdr:cNvSpPr/>
      </xdr:nvSpPr>
      <xdr:spPr>
        <a:xfrm flipV="1">
          <a:off x="1206360" y="33109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02040</xdr:colOff>
      <xdr:row>22</xdr:row>
      <xdr:rowOff>0</xdr:rowOff>
    </xdr:to>
    <xdr:sp>
      <xdr:nvSpPr>
        <xdr:cNvPr id="254" name="Line 20"/>
        <xdr:cNvSpPr/>
      </xdr:nvSpPr>
      <xdr:spPr>
        <a:xfrm>
          <a:off x="1206360" y="331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360</xdr:colOff>
      <xdr:row>22</xdr:row>
      <xdr:rowOff>0</xdr:rowOff>
    </xdr:to>
    <xdr:sp>
      <xdr:nvSpPr>
        <xdr:cNvPr id="255" name="Line 22"/>
        <xdr:cNvSpPr/>
      </xdr:nvSpPr>
      <xdr:spPr>
        <a:xfrm>
          <a:off x="1508040" y="331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10</xdr:col>
      <xdr:colOff>302040</xdr:colOff>
      <xdr:row>23</xdr:row>
      <xdr:rowOff>0</xdr:rowOff>
    </xdr:to>
    <xdr:sp>
      <xdr:nvSpPr>
        <xdr:cNvPr id="256" name="Line 23"/>
        <xdr:cNvSpPr/>
      </xdr:nvSpPr>
      <xdr:spPr>
        <a:xfrm flipH="1">
          <a:off x="1206360" y="3461400"/>
          <a:ext cx="21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360</xdr:colOff>
      <xdr:row>25</xdr:row>
      <xdr:rowOff>0</xdr:rowOff>
    </xdr:to>
    <xdr:sp>
      <xdr:nvSpPr>
        <xdr:cNvPr id="257" name="Line 24"/>
        <xdr:cNvSpPr/>
      </xdr:nvSpPr>
      <xdr:spPr>
        <a:xfrm>
          <a:off x="1206360" y="37623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360</xdr:colOff>
      <xdr:row>26</xdr:row>
      <xdr:rowOff>0</xdr:rowOff>
    </xdr:to>
    <xdr:sp>
      <xdr:nvSpPr>
        <xdr:cNvPr id="258" name="Line 25"/>
        <xdr:cNvSpPr/>
      </xdr:nvSpPr>
      <xdr:spPr>
        <a:xfrm>
          <a:off x="1206360" y="391284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0</xdr:colOff>
      <xdr:row>29</xdr:row>
      <xdr:rowOff>150480</xdr:rowOff>
    </xdr:to>
    <xdr:sp>
      <xdr:nvSpPr>
        <xdr:cNvPr id="259" name="Line 26"/>
        <xdr:cNvSpPr/>
      </xdr:nvSpPr>
      <xdr:spPr>
        <a:xfrm>
          <a:off x="1206360" y="42138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360</xdr:colOff>
      <xdr:row>37</xdr:row>
      <xdr:rowOff>150480</xdr:rowOff>
    </xdr:to>
    <xdr:sp>
      <xdr:nvSpPr>
        <xdr:cNvPr id="260" name="Line 28"/>
        <xdr:cNvSpPr/>
      </xdr:nvSpPr>
      <xdr:spPr>
        <a:xfrm>
          <a:off x="1206360" y="4514760"/>
          <a:ext cx="360" cy="12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02040</xdr:colOff>
      <xdr:row>31</xdr:row>
      <xdr:rowOff>0</xdr:rowOff>
    </xdr:to>
    <xdr:sp>
      <xdr:nvSpPr>
        <xdr:cNvPr id="261" name="Line 29"/>
        <xdr:cNvSpPr/>
      </xdr:nvSpPr>
      <xdr:spPr>
        <a:xfrm>
          <a:off x="1206360" y="4665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02040</xdr:colOff>
      <xdr:row>32</xdr:row>
      <xdr:rowOff>0</xdr:rowOff>
    </xdr:to>
    <xdr:sp>
      <xdr:nvSpPr>
        <xdr:cNvPr id="262" name="Line 30"/>
        <xdr:cNvSpPr/>
      </xdr:nvSpPr>
      <xdr:spPr>
        <a:xfrm>
          <a:off x="120636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2040</xdr:colOff>
      <xdr:row>33</xdr:row>
      <xdr:rowOff>0</xdr:rowOff>
    </xdr:to>
    <xdr:sp>
      <xdr:nvSpPr>
        <xdr:cNvPr id="263" name="Line 31"/>
        <xdr:cNvSpPr/>
      </xdr:nvSpPr>
      <xdr:spPr>
        <a:xfrm>
          <a:off x="1206360" y="4966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02040</xdr:colOff>
      <xdr:row>34</xdr:row>
      <xdr:rowOff>0</xdr:rowOff>
    </xdr:to>
    <xdr:sp>
      <xdr:nvSpPr>
        <xdr:cNvPr id="264" name="Line 32"/>
        <xdr:cNvSpPr/>
      </xdr:nvSpPr>
      <xdr:spPr>
        <a:xfrm>
          <a:off x="1206360" y="5116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02040</xdr:colOff>
      <xdr:row>35</xdr:row>
      <xdr:rowOff>0</xdr:rowOff>
    </xdr:to>
    <xdr:sp>
      <xdr:nvSpPr>
        <xdr:cNvPr id="265" name="Line 33"/>
        <xdr:cNvSpPr/>
      </xdr:nvSpPr>
      <xdr:spPr>
        <a:xfrm>
          <a:off x="1206360" y="52671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02040</xdr:colOff>
      <xdr:row>36</xdr:row>
      <xdr:rowOff>0</xdr:rowOff>
    </xdr:to>
    <xdr:sp>
      <xdr:nvSpPr>
        <xdr:cNvPr id="266" name="Line 34"/>
        <xdr:cNvSpPr/>
      </xdr:nvSpPr>
      <xdr:spPr>
        <a:xfrm>
          <a:off x="1206360" y="5418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02040</xdr:colOff>
      <xdr:row>37</xdr:row>
      <xdr:rowOff>0</xdr:rowOff>
    </xdr:to>
    <xdr:sp>
      <xdr:nvSpPr>
        <xdr:cNvPr id="267" name="Line 35"/>
        <xdr:cNvSpPr/>
      </xdr:nvSpPr>
      <xdr:spPr>
        <a:xfrm>
          <a:off x="1206360" y="55684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302040</xdr:colOff>
      <xdr:row>31</xdr:row>
      <xdr:rowOff>0</xdr:rowOff>
    </xdr:to>
    <xdr:sp>
      <xdr:nvSpPr>
        <xdr:cNvPr id="268" name="Line 40"/>
        <xdr:cNvSpPr/>
      </xdr:nvSpPr>
      <xdr:spPr>
        <a:xfrm>
          <a:off x="1508040" y="466524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10</xdr:col>
      <xdr:colOff>302040</xdr:colOff>
      <xdr:row>32</xdr:row>
      <xdr:rowOff>0</xdr:rowOff>
    </xdr:to>
    <xdr:sp>
      <xdr:nvSpPr>
        <xdr:cNvPr id="269" name="Line 41"/>
        <xdr:cNvSpPr/>
      </xdr:nvSpPr>
      <xdr:spPr>
        <a:xfrm>
          <a:off x="1508040" y="481572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10</xdr:col>
      <xdr:colOff>302040</xdr:colOff>
      <xdr:row>33</xdr:row>
      <xdr:rowOff>0</xdr:rowOff>
    </xdr:to>
    <xdr:sp>
      <xdr:nvSpPr>
        <xdr:cNvPr id="270" name="Line 42"/>
        <xdr:cNvSpPr/>
      </xdr:nvSpPr>
      <xdr:spPr>
        <a:xfrm>
          <a:off x="1508040" y="496620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10</xdr:col>
      <xdr:colOff>302040</xdr:colOff>
      <xdr:row>34</xdr:row>
      <xdr:rowOff>0</xdr:rowOff>
    </xdr:to>
    <xdr:sp>
      <xdr:nvSpPr>
        <xdr:cNvPr id="271" name="Line 43"/>
        <xdr:cNvSpPr/>
      </xdr:nvSpPr>
      <xdr:spPr>
        <a:xfrm>
          <a:off x="1508040" y="51166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10</xdr:col>
      <xdr:colOff>302040</xdr:colOff>
      <xdr:row>35</xdr:row>
      <xdr:rowOff>0</xdr:rowOff>
    </xdr:to>
    <xdr:sp>
      <xdr:nvSpPr>
        <xdr:cNvPr id="272" name="Line 44"/>
        <xdr:cNvSpPr/>
      </xdr:nvSpPr>
      <xdr:spPr>
        <a:xfrm>
          <a:off x="1508040" y="526716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10</xdr:col>
      <xdr:colOff>302040</xdr:colOff>
      <xdr:row>36</xdr:row>
      <xdr:rowOff>0</xdr:rowOff>
    </xdr:to>
    <xdr:sp>
      <xdr:nvSpPr>
        <xdr:cNvPr id="273" name="Line 45"/>
        <xdr:cNvSpPr/>
      </xdr:nvSpPr>
      <xdr:spPr>
        <a:xfrm>
          <a:off x="1508040" y="541800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10</xdr:col>
      <xdr:colOff>302040</xdr:colOff>
      <xdr:row>37</xdr:row>
      <xdr:rowOff>0</xdr:rowOff>
    </xdr:to>
    <xdr:sp>
      <xdr:nvSpPr>
        <xdr:cNvPr id="274" name="Line 46"/>
        <xdr:cNvSpPr/>
      </xdr:nvSpPr>
      <xdr:spPr>
        <a:xfrm>
          <a:off x="1508040" y="55684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10</xdr:col>
      <xdr:colOff>302040</xdr:colOff>
      <xdr:row>22</xdr:row>
      <xdr:rowOff>0</xdr:rowOff>
    </xdr:to>
    <xdr:sp>
      <xdr:nvSpPr>
        <xdr:cNvPr id="275" name="Line 51"/>
        <xdr:cNvSpPr/>
      </xdr:nvSpPr>
      <xdr:spPr>
        <a:xfrm>
          <a:off x="1809720" y="331092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302040</xdr:colOff>
      <xdr:row>25</xdr:row>
      <xdr:rowOff>0</xdr:rowOff>
    </xdr:to>
    <xdr:sp>
      <xdr:nvSpPr>
        <xdr:cNvPr id="276" name="Line 52"/>
        <xdr:cNvSpPr/>
      </xdr:nvSpPr>
      <xdr:spPr>
        <a:xfrm>
          <a:off x="1809720" y="376236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10</xdr:col>
      <xdr:colOff>302040</xdr:colOff>
      <xdr:row>26</xdr:row>
      <xdr:rowOff>0</xdr:rowOff>
    </xdr:to>
    <xdr:sp>
      <xdr:nvSpPr>
        <xdr:cNvPr id="277" name="Line 53"/>
        <xdr:cNvSpPr/>
      </xdr:nvSpPr>
      <xdr:spPr>
        <a:xfrm>
          <a:off x="1809720" y="391284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02040</xdr:colOff>
      <xdr:row>38</xdr:row>
      <xdr:rowOff>0</xdr:rowOff>
    </xdr:to>
    <xdr:sp>
      <xdr:nvSpPr>
        <xdr:cNvPr id="278" name="Line 78"/>
        <xdr:cNvSpPr/>
      </xdr:nvSpPr>
      <xdr:spPr>
        <a:xfrm>
          <a:off x="1206360" y="5718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10</xdr:col>
      <xdr:colOff>302040</xdr:colOff>
      <xdr:row>38</xdr:row>
      <xdr:rowOff>0</xdr:rowOff>
    </xdr:to>
    <xdr:sp>
      <xdr:nvSpPr>
        <xdr:cNvPr id="279" name="Line 79"/>
        <xdr:cNvSpPr/>
      </xdr:nvSpPr>
      <xdr:spPr>
        <a:xfrm>
          <a:off x="1508040" y="571896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 t="s">
        <v>1</v>
      </c>
      <c r="X1" s="4"/>
      <c r="Y1" s="4"/>
      <c r="Z1" s="5" t="s">
        <v>2</v>
      </c>
      <c r="AA1" s="6"/>
      <c r="AB1" s="7" t="n">
        <v>10832</v>
      </c>
      <c r="AC1" s="7" t="n">
        <v>9807</v>
      </c>
      <c r="AD1" s="1" t="str">
        <f aca="false">"&lt; "&amp;H12</f>
        <v>&lt; The Other Fuel</v>
      </c>
      <c r="AG1" s="8" t="s">
        <v>3</v>
      </c>
      <c r="AH1" s="4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9" t="s">
        <v>4</v>
      </c>
      <c r="W2" s="10" t="s">
        <v>5</v>
      </c>
      <c r="X2" s="4"/>
      <c r="Y2" s="4"/>
      <c r="Z2" s="11" t="str">
        <f aca="false">IF(E11&lt;&gt;"Gas Fuel","***",IF(W2=AB2,AE2,AG2))</f>
        <v>***</v>
      </c>
      <c r="AA2" s="11"/>
      <c r="AB2" s="12" t="s">
        <v>5</v>
      </c>
      <c r="AC2" s="13"/>
      <c r="AE2" s="14" t="s">
        <v>6</v>
      </c>
      <c r="AF2" s="14"/>
      <c r="AG2" s="15" t="s">
        <v>6</v>
      </c>
      <c r="AH2" s="15"/>
      <c r="AI2" s="16" t="s">
        <v>7</v>
      </c>
      <c r="AJ2" s="17" t="s">
        <v>8</v>
      </c>
      <c r="AK2" s="18" t="s">
        <v>9</v>
      </c>
      <c r="AL2" s="18"/>
      <c r="AM2" s="19" t="s">
        <v>10</v>
      </c>
      <c r="AN2" s="19"/>
    </row>
    <row r="3" customFormat="false" ht="11.85" hidden="false" customHeight="true" outlineLevel="0" collapsed="false">
      <c r="A3" s="20" t="n">
        <v>1</v>
      </c>
      <c r="B3" s="21" t="s">
        <v>11</v>
      </c>
      <c r="C3" s="22"/>
      <c r="D3" s="22"/>
      <c r="E3" s="23" t="s">
        <v>12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4" t="s">
        <v>13</v>
      </c>
      <c r="Q3" s="25"/>
      <c r="R3" s="26" t="s">
        <v>14</v>
      </c>
      <c r="S3" s="26"/>
      <c r="T3" s="26"/>
      <c r="U3" s="26"/>
      <c r="V3" s="27"/>
      <c r="W3" s="28" t="str">
        <f aca="false">IF(E11&lt;&gt;"Gas Fuel","***",IF(W2=AB2,AB3,AG3))</f>
        <v>***</v>
      </c>
      <c r="X3" s="25"/>
      <c r="Y3" s="25"/>
      <c r="Z3" s="29" t="str">
        <f aca="false">IF(E11&lt;&gt;"Gas Fuel","***",IF(W2=AB2,AE3,IF(W2=AI2,AI3,IF(W2=AJ2,AJ3,IF(W2=AK2,AK3,IF(W2=AM2,AM3))))))</f>
        <v>***</v>
      </c>
      <c r="AA3" s="29"/>
      <c r="AB3" s="30" t="s">
        <v>15</v>
      </c>
      <c r="AC3" s="25"/>
      <c r="AD3" s="25"/>
      <c r="AE3" s="31" t="n">
        <v>0.67</v>
      </c>
      <c r="AF3" s="31"/>
      <c r="AG3" s="32" t="s">
        <v>16</v>
      </c>
      <c r="AH3" s="25"/>
      <c r="AI3" s="33" t="n">
        <v>90</v>
      </c>
      <c r="AJ3" s="34"/>
      <c r="AK3" s="34" t="n">
        <v>88</v>
      </c>
      <c r="AL3" s="34"/>
      <c r="AM3" s="35" t="n">
        <v>29</v>
      </c>
      <c r="AN3" s="35"/>
    </row>
    <row r="4" customFormat="false" ht="11.85" hidden="false" customHeight="true" outlineLevel="0" collapsed="false">
      <c r="A4" s="20" t="n">
        <v>2</v>
      </c>
      <c r="B4" s="36" t="s">
        <v>17</v>
      </c>
      <c r="C4" s="37"/>
      <c r="D4" s="37"/>
      <c r="E4" s="38" t="s">
        <v>18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 t="s">
        <v>19</v>
      </c>
      <c r="Q4" s="37"/>
      <c r="R4" s="39" t="s">
        <v>20</v>
      </c>
      <c r="S4" s="39"/>
      <c r="T4" s="39"/>
      <c r="U4" s="39"/>
      <c r="V4" s="27"/>
      <c r="W4" s="40" t="str">
        <f aca="false">IF(E11&lt;&gt;"Gas Fuel","***",IF(W2=AB2,AB4,AG4))</f>
        <v>***</v>
      </c>
      <c r="X4" s="37"/>
      <c r="Y4" s="37"/>
      <c r="Z4" s="41" t="str">
        <f aca="false">IF(E11&lt;&gt;"Gas Fuel","***",IF(W2=AB2,AE4,IF(W2=AI2,AI4,IF(W2=AJ2,AJ4,IF(W2=AK2,AK4,IF(W2=AM2,AM4))))))</f>
        <v>***</v>
      </c>
      <c r="AA4" s="41"/>
      <c r="AB4" s="42" t="s">
        <v>21</v>
      </c>
      <c r="AC4" s="37"/>
      <c r="AD4" s="37"/>
      <c r="AE4" s="43" t="n">
        <v>7.353</v>
      </c>
      <c r="AF4" s="43"/>
      <c r="AG4" s="44" t="s">
        <v>22</v>
      </c>
      <c r="AH4" s="37"/>
      <c r="AI4" s="45" t="n">
        <v>6</v>
      </c>
      <c r="AJ4" s="46" t="n">
        <v>1</v>
      </c>
      <c r="AK4" s="46" t="n">
        <v>5</v>
      </c>
      <c r="AL4" s="46"/>
      <c r="AM4" s="47" t="n">
        <v>1</v>
      </c>
      <c r="AN4" s="47"/>
    </row>
    <row r="5" customFormat="false" ht="11.85" hidden="false" customHeight="true" outlineLevel="0" collapsed="false">
      <c r="A5" s="20" t="n">
        <v>3</v>
      </c>
      <c r="B5" s="36" t="s">
        <v>23</v>
      </c>
      <c r="C5" s="37"/>
      <c r="D5" s="37"/>
      <c r="E5" s="38" t="s">
        <v>24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 t="s">
        <v>25</v>
      </c>
      <c r="Q5" s="37"/>
      <c r="R5" s="39" t="s">
        <v>26</v>
      </c>
      <c r="S5" s="39"/>
      <c r="T5" s="39"/>
      <c r="U5" s="39"/>
      <c r="V5" s="27"/>
      <c r="W5" s="40" t="str">
        <f aca="false">IF(E11&lt;&gt;"Gas Fuel","***",IF(W2=AB2,AB5,AG5))</f>
        <v>***</v>
      </c>
      <c r="X5" s="37"/>
      <c r="Y5" s="37"/>
      <c r="Z5" s="41" t="str">
        <f aca="false">IF(E11&lt;&gt;"Gas Fuel","***",IF(W2=AB2,AE5,IF(W2=AI2,AI5,IF(W2=AJ2,AJ5,IF(W2=AK2,AK5,IF(W2=AM2,AM5))))))</f>
        <v>***</v>
      </c>
      <c r="AA5" s="41"/>
      <c r="AB5" s="42" t="s">
        <v>16</v>
      </c>
      <c r="AC5" s="37"/>
      <c r="AD5" s="37"/>
      <c r="AE5" s="43" t="n">
        <v>82.656</v>
      </c>
      <c r="AF5" s="43"/>
      <c r="AG5" s="44" t="s">
        <v>27</v>
      </c>
      <c r="AH5" s="37"/>
      <c r="AI5" s="45" t="n">
        <v>4</v>
      </c>
      <c r="AJ5" s="46" t="n">
        <v>96</v>
      </c>
      <c r="AK5" s="46" t="n">
        <v>5</v>
      </c>
      <c r="AL5" s="46"/>
      <c r="AM5" s="47"/>
      <c r="AN5" s="47"/>
    </row>
    <row r="6" customFormat="false" ht="11.85" hidden="false" customHeight="true" outlineLevel="0" collapsed="false">
      <c r="A6" s="20" t="n">
        <v>4</v>
      </c>
      <c r="B6" s="48"/>
      <c r="C6" s="49"/>
      <c r="D6" s="49"/>
      <c r="E6" s="50"/>
      <c r="F6" s="49"/>
      <c r="G6" s="49"/>
      <c r="H6" s="49"/>
      <c r="I6" s="49"/>
      <c r="J6" s="49"/>
      <c r="K6" s="49"/>
      <c r="L6" s="49"/>
      <c r="M6" s="49"/>
      <c r="N6" s="49"/>
      <c r="O6" s="49"/>
      <c r="P6" s="10" t="s">
        <v>28</v>
      </c>
      <c r="Q6" s="10"/>
      <c r="R6" s="14" t="n">
        <v>0</v>
      </c>
      <c r="S6" s="51"/>
      <c r="T6" s="51"/>
      <c r="U6" s="52"/>
      <c r="V6" s="27"/>
      <c r="W6" s="40" t="str">
        <f aca="false">IF(E11&lt;&gt;"Gas Fuel","***",IF(W2=AB2,AB6,AG6))</f>
        <v>***</v>
      </c>
      <c r="Y6" s="37"/>
      <c r="Z6" s="41" t="str">
        <f aca="false">IF(E11&lt;&gt;"Gas Fuel","***",IF(W2=AB2,AE6,IF(W2=AI2,AI6,IF(W2=AJ2,AJ6,IF(W2=AK2,AK6,IF(W2=AM2,AM6))))))</f>
        <v>***</v>
      </c>
      <c r="AA6" s="41"/>
      <c r="AB6" s="42" t="s">
        <v>22</v>
      </c>
      <c r="AC6" s="37"/>
      <c r="AD6" s="37"/>
      <c r="AE6" s="43" t="n">
        <v>4.757</v>
      </c>
      <c r="AF6" s="43"/>
      <c r="AG6" s="44" t="s">
        <v>29</v>
      </c>
      <c r="AH6" s="37"/>
      <c r="AI6" s="45"/>
      <c r="AJ6" s="46" t="n">
        <v>3</v>
      </c>
      <c r="AK6" s="46" t="n">
        <v>2</v>
      </c>
      <c r="AL6" s="46"/>
      <c r="AM6" s="47"/>
      <c r="AN6" s="47"/>
    </row>
    <row r="7" customFormat="false" ht="11.85" hidden="false" customHeight="true" outlineLevel="0" collapsed="false">
      <c r="A7" s="20" t="n">
        <v>5</v>
      </c>
      <c r="B7" s="53" t="s">
        <v>30</v>
      </c>
      <c r="C7" s="25"/>
      <c r="D7" s="25"/>
      <c r="E7" s="24" t="s">
        <v>31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 t="s">
        <v>32</v>
      </c>
      <c r="Q7" s="25"/>
      <c r="R7" s="54" t="str">
        <f aca="false">IF(R8="","",R8&amp;" - ")&amp;R9</f>
        <v>90EKG51 AV001</v>
      </c>
      <c r="S7" s="54"/>
      <c r="T7" s="54"/>
      <c r="U7" s="54"/>
      <c r="V7" s="27"/>
      <c r="W7" s="40" t="str">
        <f aca="false">IF(E11&lt;&gt;"Gas Fuel","***",IF(W2=AB2,AB7,AG7))</f>
        <v>***</v>
      </c>
      <c r="Y7" s="37"/>
      <c r="Z7" s="41" t="str">
        <f aca="false">IF(E11&lt;&gt;"Gas Fuel","***",IF(W2=AB2,AE7,IF(W2=AI2,AI7,IF(W2=AJ2,AJ7,IF(W2=AK2,AK7,IF(W2=AM2,AM7))))))</f>
        <v>***</v>
      </c>
      <c r="AA7" s="41"/>
      <c r="AB7" s="42" t="s">
        <v>27</v>
      </c>
      <c r="AC7" s="37"/>
      <c r="AD7" s="37"/>
      <c r="AE7" s="43" t="n">
        <v>2.143</v>
      </c>
      <c r="AF7" s="43"/>
      <c r="AG7" s="44" t="s">
        <v>33</v>
      </c>
      <c r="AH7" s="37"/>
      <c r="AI7" s="45"/>
      <c r="AJ7" s="46"/>
      <c r="AK7" s="46"/>
      <c r="AL7" s="46"/>
      <c r="AM7" s="47"/>
      <c r="AN7" s="47"/>
    </row>
    <row r="8" customFormat="false" ht="11.85" hidden="false" customHeight="true" outlineLevel="0" collapsed="false">
      <c r="A8" s="20" t="n">
        <v>6</v>
      </c>
      <c r="B8" s="36" t="s">
        <v>34</v>
      </c>
      <c r="C8" s="37"/>
      <c r="D8" s="37"/>
      <c r="E8" s="38" t="s">
        <v>35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49"/>
      <c r="Q8" s="49"/>
      <c r="R8" s="38"/>
      <c r="S8" s="49"/>
      <c r="T8" s="49"/>
      <c r="U8" s="55"/>
      <c r="V8" s="27"/>
      <c r="W8" s="40" t="str">
        <f aca="false">IF(E11&lt;&gt;"Gas Fuel","***",IF(W2=AB2,AB8,AG8))</f>
        <v>***</v>
      </c>
      <c r="X8" s="37"/>
      <c r="Y8" s="37"/>
      <c r="Z8" s="41" t="str">
        <f aca="false">IF(E11&lt;&gt;"Gas Fuel","***",IF(W2=AB2,AE8,IF(W2=AI2,AI8,IF(W2=AJ2,AJ8,IF(W2=AK2,AK8,IF(W2=AM2,AM8))))))</f>
        <v>***</v>
      </c>
      <c r="AA8" s="41"/>
      <c r="AB8" s="42" t="s">
        <v>33</v>
      </c>
      <c r="AC8" s="37"/>
      <c r="AD8" s="37"/>
      <c r="AE8" s="43" t="n">
        <v>0.556</v>
      </c>
      <c r="AF8" s="43"/>
      <c r="AG8" s="44" t="s">
        <v>36</v>
      </c>
      <c r="AH8" s="37"/>
      <c r="AI8" s="45"/>
      <c r="AJ8" s="46"/>
      <c r="AK8" s="46"/>
      <c r="AL8" s="46"/>
      <c r="AM8" s="47" t="n">
        <v>3</v>
      </c>
      <c r="AN8" s="47"/>
    </row>
    <row r="9" customFormat="false" ht="11.85" hidden="false" customHeight="true" outlineLevel="0" collapsed="false">
      <c r="A9" s="20" t="n">
        <v>7</v>
      </c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38" t="s">
        <v>37</v>
      </c>
      <c r="S9" s="49"/>
      <c r="T9" s="49"/>
      <c r="U9" s="55"/>
      <c r="V9" s="27"/>
      <c r="W9" s="40" t="str">
        <f aca="false">IF(E11&lt;&gt;"Gas Fuel","***",IF(W2=AB2,AB9,AG9))</f>
        <v>***</v>
      </c>
      <c r="X9" s="37"/>
      <c r="Y9" s="37"/>
      <c r="Z9" s="41" t="str">
        <f aca="false">IF(E11&lt;&gt;"Gas Fuel","***",IF(W2=AB2,AE9,IF(W2=AI2,AI9,IF(W2=AJ2,AJ9,IF(W2=AK2,AK9,IF(W2=AM2,AM9))))))</f>
        <v>***</v>
      </c>
      <c r="AA9" s="41"/>
      <c r="AB9" s="42" t="s">
        <v>29</v>
      </c>
      <c r="AC9" s="37"/>
      <c r="AD9" s="37"/>
      <c r="AE9" s="43" t="n">
        <v>0.734</v>
      </c>
      <c r="AF9" s="43"/>
      <c r="AG9" s="44" t="s">
        <v>38</v>
      </c>
      <c r="AH9" s="37"/>
      <c r="AI9" s="45"/>
      <c r="AJ9" s="46"/>
      <c r="AK9" s="46"/>
      <c r="AL9" s="46"/>
      <c r="AM9" s="47" t="n">
        <v>2</v>
      </c>
      <c r="AN9" s="47"/>
    </row>
    <row r="10" customFormat="false" ht="11.85" hidden="false" customHeight="true" outlineLevel="0" collapsed="false">
      <c r="A10" s="20" t="n">
        <v>8</v>
      </c>
      <c r="B10" s="56" t="s">
        <v>3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27"/>
      <c r="W10" s="40" t="str">
        <f aca="false">IF(E11&lt;&gt;"Gas Fuel","***",IF(W2=AB2,AB10,AG10))</f>
        <v>***</v>
      </c>
      <c r="X10" s="37"/>
      <c r="Y10" s="37"/>
      <c r="Z10" s="41" t="str">
        <f aca="false">IF(E11&lt;&gt;"Gas Fuel","***",IF(W2=AB2,AE10,IF(W2=AI2,AI10,IF(W2=AJ2,AJ10,IF(W2=AK2,AK10,IF(W2=AM2,AM10))))))</f>
        <v>***</v>
      </c>
      <c r="AA10" s="41"/>
      <c r="AB10" s="42" t="s">
        <v>40</v>
      </c>
      <c r="AC10" s="37"/>
      <c r="AD10" s="37"/>
      <c r="AE10" s="43" t="n">
        <v>0.28</v>
      </c>
      <c r="AF10" s="43"/>
      <c r="AG10" s="44" t="s">
        <v>41</v>
      </c>
      <c r="AH10" s="37"/>
      <c r="AI10" s="45"/>
      <c r="AJ10" s="46"/>
      <c r="AK10" s="46"/>
      <c r="AL10" s="46"/>
      <c r="AM10" s="47" t="n">
        <v>37</v>
      </c>
      <c r="AN10" s="47"/>
    </row>
    <row r="11" customFormat="false" ht="11.85" hidden="false" customHeight="true" outlineLevel="0" collapsed="false">
      <c r="A11" s="20" t="n">
        <v>9</v>
      </c>
      <c r="B11" s="21" t="s">
        <v>42</v>
      </c>
      <c r="C11" s="22"/>
      <c r="D11" s="22"/>
      <c r="E11" s="57" t="s">
        <v>43</v>
      </c>
      <c r="F11" s="4"/>
      <c r="G11" s="22"/>
      <c r="H11" s="22" t="s">
        <v>44</v>
      </c>
      <c r="I11" s="22"/>
      <c r="J11" s="58" t="s">
        <v>45</v>
      </c>
      <c r="K11" s="22"/>
      <c r="L11" s="59" t="s">
        <v>46</v>
      </c>
      <c r="M11" s="22"/>
      <c r="N11" s="22"/>
      <c r="O11" s="22"/>
      <c r="P11" s="22"/>
      <c r="Q11" s="60" t="n">
        <v>26</v>
      </c>
      <c r="R11" s="60"/>
      <c r="S11" s="60"/>
      <c r="T11" s="25" t="s">
        <v>47</v>
      </c>
      <c r="U11" s="61"/>
      <c r="V11" s="27"/>
      <c r="W11" s="40" t="str">
        <f aca="false">IF(E11&lt;&gt;"Gas Fuel","***",IF(W2=AB2,AB11,AG11))</f>
        <v>***</v>
      </c>
      <c r="X11" s="37"/>
      <c r="Y11" s="37"/>
      <c r="Z11" s="41" t="str">
        <f aca="false">IF(E11&lt;&gt;"Gas Fuel","***",IF(W2=AB2,AE11,IF(W2=AI2,AI11,IF(W2=AJ2,AJ11,IF(W2=AK2,AK11,IF(W2=AM2,AM11))))))</f>
        <v>***</v>
      </c>
      <c r="AA11" s="41"/>
      <c r="AB11" s="42" t="s">
        <v>48</v>
      </c>
      <c r="AC11" s="37"/>
      <c r="AD11" s="37"/>
      <c r="AE11" s="43" t="n">
        <v>0.239</v>
      </c>
      <c r="AF11" s="43"/>
      <c r="AG11" s="44" t="s">
        <v>49</v>
      </c>
      <c r="AH11" s="37"/>
      <c r="AI11" s="45"/>
      <c r="AJ11" s="46"/>
      <c r="AK11" s="46"/>
      <c r="AL11" s="46"/>
      <c r="AM11" s="47" t="n">
        <v>2</v>
      </c>
      <c r="AN11" s="47"/>
    </row>
    <row r="12" customFormat="false" ht="11.85" hidden="false" customHeight="true" outlineLevel="0" collapsed="false">
      <c r="A12" s="20" t="n">
        <v>10</v>
      </c>
      <c r="B12" s="36" t="s">
        <v>50</v>
      </c>
      <c r="C12" s="37"/>
      <c r="D12" s="37"/>
      <c r="E12" s="62" t="str">
        <f aca="false">IF(E11="Gas Fuel",Z1,IF(E11="Liquid Fuel",Z17,"???"))</f>
        <v>Diesel Oil</v>
      </c>
      <c r="F12" s="37"/>
      <c r="G12" s="37"/>
      <c r="H12" s="63" t="s">
        <v>51</v>
      </c>
      <c r="I12" s="37"/>
      <c r="J12" s="62" t="str">
        <f aca="false">IF(E11="Gas Fuel",Z17,IF(E11="Liquid Fuel",Z1,"???"))</f>
        <v>Natural Gas</v>
      </c>
      <c r="K12" s="37"/>
      <c r="L12" s="36" t="s">
        <v>52</v>
      </c>
      <c r="M12" s="37"/>
      <c r="N12" s="37"/>
      <c r="O12" s="37"/>
      <c r="P12" s="37"/>
      <c r="Q12" s="64" t="n">
        <v>37</v>
      </c>
      <c r="R12" s="64"/>
      <c r="S12" s="64"/>
      <c r="T12" s="37" t="s">
        <v>53</v>
      </c>
      <c r="U12" s="65"/>
      <c r="V12" s="27"/>
      <c r="W12" s="40" t="str">
        <f aca="false">IF(E11&lt;&gt;"Gas Fuel","***",IF(W2=AB2,AB12,AG12))</f>
        <v>***</v>
      </c>
      <c r="X12" s="37"/>
      <c r="Y12" s="37"/>
      <c r="Z12" s="41" t="str">
        <f aca="false">IF(E11&lt;&gt;"Gas Fuel","***",IF(W2=AB2,AE12,IF(W2=AI2,AI12,IF(W2=AJ2,AJ12,IF(W2=AK2,AK12,IF(W2=AM2,AM12))))))</f>
        <v>***</v>
      </c>
      <c r="AA12" s="41"/>
      <c r="AB12" s="42" t="s">
        <v>54</v>
      </c>
      <c r="AC12" s="37"/>
      <c r="AD12" s="37"/>
      <c r="AE12" s="43" t="n">
        <v>0.254</v>
      </c>
      <c r="AF12" s="43"/>
      <c r="AG12" s="44" t="s">
        <v>15</v>
      </c>
      <c r="AH12" s="37"/>
      <c r="AI12" s="45"/>
      <c r="AJ12" s="46"/>
      <c r="AK12" s="46"/>
      <c r="AL12" s="46"/>
      <c r="AM12" s="47" t="n">
        <v>8</v>
      </c>
      <c r="AN12" s="47"/>
    </row>
    <row r="13" customFormat="false" ht="11.85" hidden="false" customHeight="true" outlineLevel="0" collapsed="false">
      <c r="A13" s="20" t="n">
        <v>11</v>
      </c>
      <c r="B13" s="66" t="s">
        <v>55</v>
      </c>
      <c r="C13" s="37"/>
      <c r="D13" s="37"/>
      <c r="E13" s="67"/>
      <c r="F13" s="67"/>
      <c r="G13" s="37"/>
      <c r="H13" s="37"/>
      <c r="I13" s="37"/>
      <c r="J13" s="37"/>
      <c r="K13" s="37"/>
      <c r="L13" s="68"/>
      <c r="M13" s="37"/>
      <c r="N13" s="37"/>
      <c r="O13" s="49"/>
      <c r="P13" s="49"/>
      <c r="Q13" s="49"/>
      <c r="R13" s="49"/>
      <c r="S13" s="49"/>
      <c r="T13" s="49"/>
      <c r="U13" s="55"/>
      <c r="V13" s="27"/>
      <c r="W13" s="40" t="str">
        <f aca="false">IF(E11&lt;&gt;"Gas Fuel","***",IF(W2=AB2,AB13,AG13))</f>
        <v>***</v>
      </c>
      <c r="X13" s="37"/>
      <c r="Y13" s="37"/>
      <c r="Z13" s="41" t="str">
        <f aca="false">IF(E11&lt;&gt;"Gas Fuel","***",IF(W2=AB2,AE13,IF(W2=AI2,AI13,IF(W2=AJ2,AJ13,IF(W2=AK2,AK13,IF(W2=AM2,AM13))))))</f>
        <v>***</v>
      </c>
      <c r="AA13" s="41"/>
      <c r="AB13" s="42" t="s">
        <v>56</v>
      </c>
      <c r="AC13" s="37"/>
      <c r="AD13" s="37"/>
      <c r="AE13" s="43" t="n">
        <v>0.12</v>
      </c>
      <c r="AF13" s="43"/>
      <c r="AG13" s="44" t="s">
        <v>57</v>
      </c>
      <c r="AH13" s="37"/>
      <c r="AI13" s="45"/>
      <c r="AJ13" s="46"/>
      <c r="AK13" s="46"/>
      <c r="AL13" s="46"/>
      <c r="AM13" s="47" t="n">
        <v>3</v>
      </c>
      <c r="AN13" s="47"/>
    </row>
    <row r="14" customFormat="false" ht="11.85" hidden="false" customHeight="true" outlineLevel="0" collapsed="false">
      <c r="A14" s="20" t="n">
        <v>12</v>
      </c>
      <c r="B14" s="69" t="s">
        <v>58</v>
      </c>
      <c r="C14" s="69"/>
      <c r="D14" s="70" t="s">
        <v>59</v>
      </c>
      <c r="E14" s="70"/>
      <c r="F14" s="71" t="s">
        <v>60</v>
      </c>
      <c r="G14" s="71"/>
      <c r="H14" s="72" t="str">
        <f aca="false">R14</f>
        <v>HHV</v>
      </c>
      <c r="I14" s="72"/>
      <c r="J14" s="73" t="str">
        <f aca="false">T14</f>
        <v>LHV</v>
      </c>
      <c r="K14" s="73"/>
      <c r="L14" s="74" t="str">
        <f aca="false">IF(E11="Gas Fuel",Z2,IF(E11="Liquid Fuel",Z18))</f>
        <v>weight%</v>
      </c>
      <c r="M14" s="74"/>
      <c r="N14" s="75" t="s">
        <v>61</v>
      </c>
      <c r="O14" s="76" t="s">
        <v>62</v>
      </c>
      <c r="P14" s="77" t="s">
        <v>63</v>
      </c>
      <c r="Q14" s="69" t="s">
        <v>64</v>
      </c>
      <c r="R14" s="78" t="s">
        <v>65</v>
      </c>
      <c r="S14" s="78"/>
      <c r="T14" s="79" t="s">
        <v>66</v>
      </c>
      <c r="U14" s="79"/>
      <c r="V14" s="27"/>
      <c r="W14" s="80" t="str">
        <f aca="false">IF(E11&lt;&gt;"Gas Fuel","***",IF(W2=AB2,AB14,AG14))</f>
        <v>***</v>
      </c>
      <c r="X14" s="67"/>
      <c r="Y14" s="67"/>
      <c r="Z14" s="81" t="str">
        <f aca="false">IF(E11&lt;&gt;"Gas Fuel","***",IF(W2=AB2,AE14,IF(W2=AI2,AI14,IF(W2=AJ2,AJ14,IF(W2=AK2,AK14,IF(W2=AM2,AM14))))))</f>
        <v>***</v>
      </c>
      <c r="AA14" s="81"/>
      <c r="AB14" s="82" t="s">
        <v>67</v>
      </c>
      <c r="AC14" s="67"/>
      <c r="AD14" s="67"/>
      <c r="AE14" s="83" t="n">
        <v>0.192</v>
      </c>
      <c r="AF14" s="83"/>
      <c r="AG14" s="84" t="s">
        <v>21</v>
      </c>
      <c r="AH14" s="67"/>
      <c r="AI14" s="85"/>
      <c r="AJ14" s="86"/>
      <c r="AK14" s="86"/>
      <c r="AL14" s="86"/>
      <c r="AM14" s="87" t="n">
        <v>15</v>
      </c>
      <c r="AN14" s="87"/>
    </row>
    <row r="15" customFormat="false" ht="11.85" hidden="false" customHeight="true" outlineLevel="0" collapsed="false">
      <c r="A15" s="20" t="n">
        <v>13</v>
      </c>
      <c r="B15" s="69"/>
      <c r="C15" s="69"/>
      <c r="D15" s="70"/>
      <c r="E15" s="70"/>
      <c r="F15" s="71"/>
      <c r="G15" s="71"/>
      <c r="H15" s="88" t="s">
        <v>68</v>
      </c>
      <c r="I15" s="88"/>
      <c r="J15" s="88"/>
      <c r="K15" s="88"/>
      <c r="L15" s="89" t="s">
        <v>5</v>
      </c>
      <c r="M15" s="89"/>
      <c r="N15" s="88" t="s">
        <v>69</v>
      </c>
      <c r="O15" s="88"/>
      <c r="P15" s="88"/>
      <c r="Q15" s="69"/>
      <c r="R15" s="88" t="str">
        <f aca="false">IF(E11&lt;&gt;"Gas Fuel","kcal/kg",W16)</f>
        <v>kcal/kg</v>
      </c>
      <c r="S15" s="88"/>
      <c r="T15" s="88"/>
      <c r="U15" s="88"/>
      <c r="V15" s="90" t="s">
        <v>70</v>
      </c>
      <c r="W15" s="91" t="s">
        <v>71</v>
      </c>
      <c r="X15" s="25"/>
      <c r="Y15" s="25"/>
      <c r="Z15" s="29" t="n">
        <f aca="false">SUM(Z3:AA14)</f>
        <v>0</v>
      </c>
      <c r="AA15" s="29"/>
      <c r="AC15" s="25"/>
      <c r="AD15" s="25"/>
      <c r="AE15" s="29" t="n">
        <f aca="false">SUM(AE3:AF14)</f>
        <v>99.954</v>
      </c>
      <c r="AF15" s="29"/>
      <c r="AG15" s="92"/>
      <c r="AH15" s="25"/>
      <c r="AI15" s="93" t="n">
        <f aca="false">SUM(AI3:AI14)</f>
        <v>100</v>
      </c>
      <c r="AJ15" s="34" t="n">
        <f aca="false">SUM(AJ3:AJ14)</f>
        <v>100</v>
      </c>
      <c r="AK15" s="34" t="n">
        <f aca="false">SUM(AK3:AL14)</f>
        <v>100</v>
      </c>
      <c r="AL15" s="34"/>
      <c r="AM15" s="35" t="n">
        <f aca="false">SUM(AM3:AN14)</f>
        <v>100</v>
      </c>
      <c r="AN15" s="35"/>
      <c r="AQ15" s="94" t="s">
        <v>72</v>
      </c>
      <c r="AR15" s="94"/>
      <c r="AS15" s="94"/>
      <c r="AT15" s="94"/>
    </row>
    <row r="16" customFormat="false" ht="11.85" hidden="false" customHeight="true" outlineLevel="0" collapsed="false">
      <c r="A16" s="20" t="n">
        <v>14</v>
      </c>
      <c r="B16" s="53" t="str">
        <f aca="false">IF(E11="Gas Fuel",W3,IF(E11="Liquid Fuel",W19))</f>
        <v>Carbon</v>
      </c>
      <c r="C16" s="25"/>
      <c r="D16" s="95" t="e">
        <f aca="false">ccdata(B16,0)</f>
        <v>#VALUE!</v>
      </c>
      <c r="E16" s="96"/>
      <c r="F16" s="97" t="e">
        <f aca="false">ccdata(B16,1)</f>
        <v>#VALUE!</v>
      </c>
      <c r="G16" s="97"/>
      <c r="H16" s="98" t="e">
        <f aca="false">ccdata(B16,3)</f>
        <v>#VALUE!</v>
      </c>
      <c r="I16" s="98"/>
      <c r="J16" s="99" t="e">
        <f aca="false">ccdata(B16,4)</f>
        <v>#VALUE!</v>
      </c>
      <c r="K16" s="99"/>
      <c r="L16" s="100" t="n">
        <f aca="false">IF(OR(B16="",B16="***",B16="0"),0,IF(E11="Gas Fuel",Z3,IF(E11="Liquid Fuel",Z19)))</f>
        <v>85</v>
      </c>
      <c r="M16" s="100"/>
      <c r="N16" s="101" t="n">
        <f aca="false">IF(L14="weight%",L16/SUM(L16:M27)*100,IF(L14="volume%",ccconv13(D16,D17,D18,D19,D20,D21,D22,D23,D24,D25,D26,D27,"",L16,L17,L18,L19,L20,L21,L22,L23,L24,L25,L26,L27,0,L14,15),IF(AND(E11="Gas Fuel",L14="mole%"),ccconv13(D16,D17,D18,D19,D20,D21,D22,D23,D24,D25,D26,D27,"",L16,L17,L18,L19,L20,L21,L22,L23,L24,L25,L26,L27,0,"volume%",15),IF(AND(E11="Liquid Fuel",L14="mole%"),F16*L16/(F16*L16+F17*L17+F18*L18+F19*L19+F20*L20+F21*L21+F22*L22+F23*L23+F24*L24+F25*L25+F26*L26+F27*L27)*100))))</f>
        <v>85</v>
      </c>
      <c r="O16" s="102" t="e">
        <f aca="false">IF(E11="Gas Fuel",P16,IF(N16&lt;=0,0,N16/F16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16" s="103" t="str">
        <f aca="false">IF(E11="Liquid Fuel","***",ccconv13(D16,D17,D18,D19,D20,D21,D22,D23,D24,D25,D26,D27,"",N16,N17,N18,N19,N20,N21,N22,N23,N24,N25,N26,N27,0,"weight%",14))</f>
        <v>***</v>
      </c>
      <c r="Q16" s="104" t="e">
        <f aca="false">O16/100</f>
        <v>#VALUE!</v>
      </c>
      <c r="R16" s="98" t="e">
        <f aca="false">H16*IF(R15&lt;&gt;"kcal/Nm3",N16,F16/22.41383*P16)/100</f>
        <v>#VALUE!</v>
      </c>
      <c r="S16" s="98"/>
      <c r="T16" s="99" t="e">
        <f aca="false">J16*IF(R15&lt;&gt;"kcal/Nm3",N16,F16/22.41383*P16)/100</f>
        <v>#VALUE!</v>
      </c>
      <c r="U16" s="99"/>
      <c r="V16" s="27"/>
      <c r="W16" s="62" t="s">
        <v>68</v>
      </c>
      <c r="X16" s="37"/>
      <c r="Y16" s="37"/>
      <c r="Z16" s="37"/>
      <c r="AA16" s="105"/>
      <c r="AB16" s="106" t="str">
        <f aca="false">R14</f>
        <v>HHV</v>
      </c>
      <c r="AC16" s="106" t="str">
        <f aca="false">T14</f>
        <v>LHV</v>
      </c>
      <c r="AD16" s="37"/>
      <c r="AE16" s="107"/>
      <c r="AF16" s="107"/>
      <c r="AG16" s="108"/>
      <c r="AH16" s="109" t="s">
        <v>73</v>
      </c>
      <c r="AI16" s="110" t="e">
        <f aca="false">AQ16*IF(AO16="kcal/Nm3",1,1/ccconv13(ccdata(AG3,0),ccdata(AG4,0),ccdata(AG5,0),ccdata(AG6,0),ccdata(AG7,0),ccdata(AG8,0),ccdata(AG9,0),ccdata(AG10,0),ccdata(AG11,0),ccdata(AG12,0),ccdata(AG13,0),ccdata(AG14,0),"",AI3,AI4,AI5,AI6,AI7,AI8,AI9,AI10,AI11,AI12,AI13,AI14,0,AG2,2))</f>
        <v>#VALUE!</v>
      </c>
      <c r="AJ16" s="111" t="e">
        <f aca="false">AR16*IF(AO16="kcal/Nm3",1,1/ccconv13(ccdata(AG3,0),ccdata(AG4,0),ccdata(AG5,0),ccdata(AG6,0),ccdata(AG7,0),ccdata(AG8,0),ccdata(AG9,0),ccdata(AG10,0),ccdata(AG11,0),ccdata(AG12,0),ccdata(AG13,0),ccdata(AG14,0),"",AJ3,AJ4,AJ5,AJ6,AJ7,AJ8,AJ9,AJ10,AJ11,AJ12,AJ13,AJ14,0,AG2,2))</f>
        <v>#VALUE!</v>
      </c>
      <c r="AK16" s="112" t="e">
        <f aca="false">AS16*IF(AO16="kcal/Nm3",1,1/ccconv13(ccdata(AG3,0),ccdata(AG4,0),ccdata(AG5,0),ccdata(AG6,0),ccdata(AG7,0),ccdata(AG8,0),ccdata(AG9,0),ccdata(AG10,0),ccdata(AG11,0),ccdata(AG12,0),ccdata(AG13,0),ccdata(AG14,0),"",AK3,AK4,AK5,AK6,AK7,AK8,AK9,AK10,AK11,AK12,AK13,AK14,0,AG2,2))</f>
        <v>#VALUE!</v>
      </c>
      <c r="AL16" s="112"/>
      <c r="AM16" s="113" t="e">
        <f aca="false">AT16*IF(AO16="kcal/Nm3",1,1/ccconv13(ccdata(AG3,0),ccdata(AG4,0),ccdata(AG5,0),ccdata(AG6,0),ccdata(AG7,0),ccdata(AG8,0),ccdata(AG9,0),ccdata(AG10,0),ccdata(AG11,0),ccdata(AG12,0),ccdata(AG13,0),ccdata(AG14,0),"",AM3,AM4,AM5,AM6,AM7,AM8,AM9,AM10,AM11,AM12,AM13,AM14,0,AG2,2))</f>
        <v>#VALUE!</v>
      </c>
      <c r="AN16" s="113"/>
      <c r="AO16" s="114" t="str">
        <f aca="false">R15</f>
        <v>kcal/kg</v>
      </c>
      <c r="AQ16" s="115" t="n">
        <f aca="false">40.1*1000/4.1868*(273.15+25)/273.15</f>
        <v>10454.3194346969</v>
      </c>
      <c r="AR16" s="115" t="n">
        <f aca="false">86.5*1000/4.1868*(273.15+25)/273.15</f>
        <v>22551.0880573886</v>
      </c>
      <c r="AS16" s="115" t="n">
        <f aca="false">41.9*1000/4.1868*(273.15+25)/273.15</f>
        <v>10923.5906312669</v>
      </c>
      <c r="AT16" s="115" t="n">
        <f aca="false">19.3*1000/4.1868*(273.15+25)/273.15</f>
        <v>5031.63005211099</v>
      </c>
    </row>
    <row r="17" customFormat="false" ht="11.85" hidden="false" customHeight="true" outlineLevel="0" collapsed="false">
      <c r="A17" s="20" t="n">
        <v>15</v>
      </c>
      <c r="B17" s="36" t="str">
        <f aca="false">IF(E11="Gas Fuel",W4,IF(E11="Liquid Fuel",W20))</f>
        <v>Hydrogen</v>
      </c>
      <c r="C17" s="37"/>
      <c r="D17" s="116" t="e">
        <f aca="false">ccdata(B17,0)</f>
        <v>#VALUE!</v>
      </c>
      <c r="E17" s="117"/>
      <c r="F17" s="118" t="e">
        <f aca="false">ccdata(B17,1)</f>
        <v>#VALUE!</v>
      </c>
      <c r="G17" s="118"/>
      <c r="H17" s="119" t="e">
        <f aca="false">ccdata(B17,3)</f>
        <v>#VALUE!</v>
      </c>
      <c r="I17" s="119"/>
      <c r="J17" s="120" t="e">
        <f aca="false">ccdata(B17,4)</f>
        <v>#VALUE!</v>
      </c>
      <c r="K17" s="120"/>
      <c r="L17" s="121" t="n">
        <f aca="false">IF(OR(B17="",B17="***",B17="0"),0,IF(E11="Gas Fuel",Z4,IF(E11="Liquid Fuel",Z20)))</f>
        <v>14.1</v>
      </c>
      <c r="M17" s="121"/>
      <c r="N17" s="122" t="n">
        <f aca="false">IF(L14="weight%",L17/SUM(L16:M27)*100,IF(L14="volume%",ccconv13(D16,D17,D18,D19,D20,D21,D22,D23,D24,D25,D26,D27,"",L16,L17,L18,L19,L20,L21,L22,L23,L24,L25,L26,L27,0,L14,25),IF(AND(E11="Gas Fuel",L14="mole%"),ccconv13(D16,D17,D18,D19,D20,D21,D22,D23,D24,D25,D26,D27,"",L16,L17,L18,L19,L20,L21,L22,L23,L24,L25,L26,L27,0,"volume%",25),IF(AND(E11="Liquid Fuel",L14="mole%"),F17*L17/(F16*L16+F17*L17+F18*L18+F19*L19+F20*L20+F21*L21+F22*L22+F23*L23+F24*L24+F25*L25+F26*L26+F27*L27)*100))))</f>
        <v>14.1</v>
      </c>
      <c r="O17" s="123" t="e">
        <f aca="false">IF(E11="Gas Fuel",P17,IF(N17&lt;=0,0,N17/F17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17" s="124" t="str">
        <f aca="false">IF(E11="Liquid Fuel","***",ccconv13(D16,D17,D18,D19,D20,D21,D22,D23,D24,D25,D26,D27,"",N16,N17,N18,N19,N20,N21,N22,N23,N24,N25,N26,N27,0,"weight%",24))</f>
        <v>***</v>
      </c>
      <c r="Q17" s="125" t="e">
        <f aca="false">O17/100</f>
        <v>#VALUE!</v>
      </c>
      <c r="R17" s="119" t="e">
        <f aca="false">H17*IF(R15&lt;&gt;"kcal/Nm3",N17,F17/22.41383*P17)/100</f>
        <v>#VALUE!</v>
      </c>
      <c r="S17" s="119"/>
      <c r="T17" s="120" t="e">
        <f aca="false">J17*IF(R15&lt;&gt;"kcal/Nm3",N17,F17/22.41383*P17)/100</f>
        <v>#VALUE!</v>
      </c>
      <c r="U17" s="120"/>
      <c r="V17" s="27"/>
      <c r="W17" s="126" t="s">
        <v>43</v>
      </c>
      <c r="X17" s="67"/>
      <c r="Y17" s="67"/>
      <c r="Z17" s="127" t="s">
        <v>74</v>
      </c>
      <c r="AA17" s="128"/>
      <c r="AB17" s="129" t="n">
        <v>10600</v>
      </c>
      <c r="AC17" s="129" t="n">
        <v>10204</v>
      </c>
      <c r="AD17" s="67" t="str">
        <f aca="false">"&lt; "&amp;H12</f>
        <v>&lt; The Other Fuel</v>
      </c>
      <c r="AE17" s="130"/>
      <c r="AF17" s="131"/>
      <c r="AG17" s="132"/>
      <c r="AH17" s="133" t="s">
        <v>75</v>
      </c>
      <c r="AI17" s="134" t="e">
        <f aca="false">AQ17*IF(AO16="kcal/Nm3",1,1/ccconv13(ccdata(AG3,0),ccdata(AG4,0),ccdata(AG5,0),ccdata(AG6,0),ccdata(AG7,0),ccdata(AG8,0),ccdata(AG9,0),ccdata(AG10,0),ccdata(AG11,0),ccdata(AG12,0),ccdata(AG13,0),ccdata(AG14,0),"",AI3,AI4,AI5,AI6,AI7,AI8,AI9,AI10,AI11,AI12,AI13,AI14,0,AG2,2))</f>
        <v>#VALUE!</v>
      </c>
      <c r="AJ17" s="135" t="e">
        <f aca="false">AR17*IF(AO16="kcal/Nm3",1,1/ccconv13(ccdata(AG3,0),ccdata(AG4,0),ccdata(AG5,0),ccdata(AG6,0),ccdata(AG7,0),ccdata(AG8,0),ccdata(AG9,0),ccdata(AG10,0),ccdata(AG11,0),ccdata(AG12,0),ccdata(AG13,0),ccdata(AG14,0),"",AJ3,AJ4,AJ5,AJ6,AJ7,AJ8,AJ9,AJ10,AJ11,AJ12,AJ13,AJ14,0,AG2,2))</f>
        <v>#VALUE!</v>
      </c>
      <c r="AK17" s="136" t="e">
        <f aca="false">AS17*IF(AO16="kcal/Nm3",1,1/ccconv13(ccdata(AG3,0),ccdata(AG4,0),ccdata(AG5,0),ccdata(AG6,0),ccdata(AG7,0),ccdata(AG8,0),ccdata(AG9,0),ccdata(AG10,0),ccdata(AG11,0),ccdata(AG12,0),ccdata(AG13,0),ccdata(AG14,0),"",AK3,AK4,AK5,AK6,AK7,AK8,AK9,AK10,AK11,AK12,AK13,AK14,0,AG2,2))</f>
        <v>#VALUE!</v>
      </c>
      <c r="AL17" s="136"/>
      <c r="AM17" s="137" t="e">
        <f aca="false">AT17*IF(AO16="kcal/Nm3",1,1/ccconv13(ccdata(AG3,0),ccdata(AG4,0),ccdata(AG5,0),ccdata(AG6,0),ccdata(AG7,0),ccdata(AG8,0),ccdata(AG9,0),ccdata(AG10,0),ccdata(AG11,0),ccdata(AG12,0),ccdata(AG13,0),ccdata(AG14,0),"",AM3,AM4,AM5,AM6,AM7,AM8,AM9,AM10,AM11,AM12,AM13,AM14,0,AG2,2))</f>
        <v>#VALUE!</v>
      </c>
      <c r="AN17" s="137"/>
      <c r="AQ17" s="115" t="n">
        <f aca="false">36.5*1000/4.1868*(273.15+25)/273.15</f>
        <v>9515.77704155705</v>
      </c>
      <c r="AR17" s="115" t="n">
        <f aca="false">85.6*1000/4.1868*(273.15+25)/273.15</f>
        <v>22316.4524591037</v>
      </c>
      <c r="AS17" s="115" t="n">
        <f aca="false">38.2*1000/4.1868*(273.15+25)/273.15</f>
        <v>9958.97761609533</v>
      </c>
      <c r="AT17" s="115" t="n">
        <f aca="false">17.3*1000/4.1868*(273.15+25)/273.15</f>
        <v>4510.21761147773</v>
      </c>
    </row>
    <row r="18" customFormat="false" ht="11.85" hidden="false" customHeight="true" outlineLevel="0" collapsed="false">
      <c r="A18" s="20" t="n">
        <v>16</v>
      </c>
      <c r="B18" s="36" t="str">
        <f aca="false">IF(E11="Gas Fuel",W5,IF(E11="Liquid Fuel",W21))</f>
        <v>Oxygen</v>
      </c>
      <c r="C18" s="37"/>
      <c r="D18" s="116" t="e">
        <f aca="false">ccdata(B18,0)</f>
        <v>#VALUE!</v>
      </c>
      <c r="E18" s="117"/>
      <c r="F18" s="118" t="e">
        <f aca="false">ccdata(B18,1)</f>
        <v>#VALUE!</v>
      </c>
      <c r="G18" s="118"/>
      <c r="H18" s="119" t="e">
        <f aca="false">ccdata(B18,3)</f>
        <v>#VALUE!</v>
      </c>
      <c r="I18" s="119"/>
      <c r="J18" s="120" t="e">
        <f aca="false">ccdata(B18,4)</f>
        <v>#VALUE!</v>
      </c>
      <c r="K18" s="120"/>
      <c r="L18" s="121" t="n">
        <f aca="false">IF(OR(B18="",B18="***",B18="0"),0,IF(E11="Gas Fuel",Z5,IF(E11="Liquid Fuel",Z21)))</f>
        <v>0.3</v>
      </c>
      <c r="M18" s="121"/>
      <c r="N18" s="122" t="n">
        <f aca="false">IF(L14="weight%",L18/SUM(L16:M27)*100,IF(L14="volume%",ccconv13(D16,D17,D18,D19,D20,D21,D22,D23,D24,D25,D26,D27,"",L16,L17,L18,L19,L20,L21,L22,L23,L24,L25,L26,L27,0,L14,35),IF(AND(E11="Gas Fuel",L14="mole%"),ccconv13(D16,D17,D18,D19,D20,D21,D22,D23,D24,D25,D26,D27,"",L16,L17,L18,L19,L20,L21,L22,L23,L24,L25,L26,L27,0,"volume%",35),IF(AND(E11="Liquid Fuel",L14="mole%"),F18*L18/(F16*L16+F17*L17+F18*L18+F19*L19+F20*L20+F21*L21+F22*L22+F23*L23+F24*L24+F25*L25+F26*L26+F27*L27)*100))))</f>
        <v>0.3</v>
      </c>
      <c r="O18" s="123" t="e">
        <f aca="false">IF(E11="Gas Fuel",P18,IF(N18&lt;=0,0,N18/F18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18" s="124" t="str">
        <f aca="false">IF(E11="Liquid Fuel","***",ccconv13(D16,D17,D18,D19,D20,D21,D22,D23,D24,D25,D26,D27,"",N16,N17,N18,N19,N20,N21,N22,N23,N24,N25,N26,N27,0,"weight%",34))</f>
        <v>***</v>
      </c>
      <c r="Q18" s="125" t="e">
        <f aca="false">O18/100</f>
        <v>#VALUE!</v>
      </c>
      <c r="R18" s="119" t="e">
        <f aca="false">H18*IF(R15&lt;&gt;"kcal/Nm3",N18,F18/22.41383*P18)/100</f>
        <v>#VALUE!</v>
      </c>
      <c r="S18" s="119"/>
      <c r="T18" s="120" t="e">
        <f aca="false">J18*IF(R15&lt;&gt;"kcal/Nm3",N18,F18/22.41383*P18)/100</f>
        <v>#VALUE!</v>
      </c>
      <c r="U18" s="120"/>
      <c r="V18" s="9" t="str">
        <f aca="false">V2</f>
        <v>Sel. &gt;</v>
      </c>
      <c r="W18" s="25" t="s">
        <v>5</v>
      </c>
      <c r="X18" s="4"/>
      <c r="Y18" s="4"/>
      <c r="Z18" s="138" t="str">
        <f aca="false">IF(E11&lt;&gt;"Liquid Fuel","***",IF(W18=AB18,AE18,AG18))</f>
        <v>weight%</v>
      </c>
      <c r="AA18" s="138"/>
      <c r="AB18" s="139" t="s">
        <v>5</v>
      </c>
      <c r="AC18" s="140"/>
      <c r="AD18" s="141"/>
      <c r="AE18" s="142" t="s">
        <v>76</v>
      </c>
      <c r="AF18" s="142"/>
      <c r="AG18" s="143" t="s">
        <v>76</v>
      </c>
      <c r="AH18" s="143"/>
      <c r="AI18" s="144" t="s">
        <v>74</v>
      </c>
      <c r="AJ18" s="144"/>
      <c r="AK18" s="145" t="s">
        <v>77</v>
      </c>
      <c r="AL18" s="145"/>
      <c r="AM18" s="146" t="s">
        <v>78</v>
      </c>
      <c r="AN18" s="146"/>
    </row>
    <row r="19" customFormat="false" ht="11.85" hidden="false" customHeight="true" outlineLevel="0" collapsed="false">
      <c r="A19" s="20" t="n">
        <v>17</v>
      </c>
      <c r="B19" s="36" t="str">
        <f aca="false">IF(E11="Gas Fuel",W6,IF(E11="Liquid Fuel",W22))</f>
        <v>Nitrogen</v>
      </c>
      <c r="C19" s="37"/>
      <c r="D19" s="116" t="e">
        <f aca="false">ccdata(B19,0)</f>
        <v>#VALUE!</v>
      </c>
      <c r="E19" s="147"/>
      <c r="F19" s="118" t="e">
        <f aca="false">ccdata(B19,1)</f>
        <v>#VALUE!</v>
      </c>
      <c r="G19" s="118"/>
      <c r="H19" s="119" t="e">
        <f aca="false">ccdata(B19,3)</f>
        <v>#VALUE!</v>
      </c>
      <c r="I19" s="119"/>
      <c r="J19" s="120" t="e">
        <f aca="false">ccdata(B19,4)</f>
        <v>#VALUE!</v>
      </c>
      <c r="K19" s="120"/>
      <c r="L19" s="121" t="n">
        <f aca="false">IF(OR(B19="",B19="***",B19="0"),0,IF(E11="Gas Fuel",Z6,IF(E11="Liquid Fuel",Z22)))</f>
        <v>0.1</v>
      </c>
      <c r="M19" s="121"/>
      <c r="N19" s="122" t="n">
        <f aca="false">IF(L14="weight%",L19/SUM(L16:M27)*100,IF(L14="volume%",ccconv13(D16,D17,D18,D19,D20,D21,D22,D23,D24,D25,D26,D27,"",L16,L17,L18,L19,L20,L21,L22,L23,L24,L25,L26,L27,0,L14,45),IF(AND(E11="Gas Fuel",L14="mole%"),ccconv13(D16,D17,D18,D19,D20,D21,D22,D23,D24,D25,D26,D27,"",L16,L17,L18,L19,L20,L21,L22,L23,L24,L25,L26,L27,0,"volume%",45),IF(AND(E11="Liquid Fuel",L14="mole%"),F19*L19/(F16*L16+F17*L17+F18*L18+F19*L19+F20*L20+F21*L21+F22*L22+F23*L23+F24*L24+F25*L25+F26*L26+F27*L27)*100))))</f>
        <v>0.1</v>
      </c>
      <c r="O19" s="123" t="e">
        <f aca="false">IF(E11="Gas Fuel",P19,IF(N19&lt;=0,0,N19/F19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19" s="124" t="str">
        <f aca="false">IF(E11="Liquid Fuel","***",ccconv13(D16,D17,D18,D19,D20,D21,D22,D23,D24,D25,D26,D27,"",N16,N17,N18,N19,N20,N21,N22,N23,N24,N25,N26,N27,0,"weight%",44))</f>
        <v>***</v>
      </c>
      <c r="Q19" s="125" t="e">
        <f aca="false">O19/100</f>
        <v>#VALUE!</v>
      </c>
      <c r="R19" s="119" t="e">
        <f aca="false">H19*IF(R15&lt;&gt;"kcal/Nm3",N19,F19/22.41383*P19)/100</f>
        <v>#VALUE!</v>
      </c>
      <c r="S19" s="119"/>
      <c r="T19" s="120" t="e">
        <f aca="false">J19*IF(R15&lt;&gt;"kcal/Nm3",N19,F19/22.41383*P19)/100</f>
        <v>#VALUE!</v>
      </c>
      <c r="U19" s="120"/>
      <c r="V19" s="27"/>
      <c r="W19" s="28" t="str">
        <f aca="false">IF(E11&lt;&gt;"Liquid Fuel","***",IF(W18=AB18,AB19,AG19))</f>
        <v>Carbon</v>
      </c>
      <c r="X19" s="25"/>
      <c r="Y19" s="25"/>
      <c r="Z19" s="29" t="n">
        <f aca="false">IF(E11&lt;&gt;"Liquid Fuel","***",IF(W18=AB18,AE19,IF(W18=AI18,AI19,IF(W18=AK18,AK19,IF(W18=AM18,AM19)))))</f>
        <v>85</v>
      </c>
      <c r="AA19" s="29"/>
      <c r="AB19" s="30" t="s">
        <v>79</v>
      </c>
      <c r="AC19" s="25"/>
      <c r="AD19" s="25"/>
      <c r="AE19" s="31" t="n">
        <v>85</v>
      </c>
      <c r="AF19" s="31"/>
      <c r="AG19" s="32" t="s">
        <v>79</v>
      </c>
      <c r="AH19" s="25"/>
      <c r="AI19" s="35" t="n">
        <v>85</v>
      </c>
      <c r="AJ19" s="35"/>
      <c r="AK19" s="34" t="n">
        <v>85.5</v>
      </c>
      <c r="AL19" s="34"/>
      <c r="AM19" s="33" t="n">
        <v>84</v>
      </c>
      <c r="AN19" s="33"/>
    </row>
    <row r="20" customFormat="false" ht="11.85" hidden="false" customHeight="true" outlineLevel="0" collapsed="false">
      <c r="A20" s="20" t="n">
        <v>18</v>
      </c>
      <c r="B20" s="36" t="str">
        <f aca="false">IF(E11="Gas Fuel",W7,IF(E11="Liquid Fuel",W23))</f>
        <v>Sulfur</v>
      </c>
      <c r="C20" s="37"/>
      <c r="D20" s="116" t="e">
        <f aca="false">ccdata(B20,0)</f>
        <v>#VALUE!</v>
      </c>
      <c r="E20" s="117"/>
      <c r="F20" s="118" t="e">
        <f aca="false">ccdata(B20,1)</f>
        <v>#VALUE!</v>
      </c>
      <c r="G20" s="118"/>
      <c r="H20" s="119" t="e">
        <f aca="false">ccdata(B20,3)</f>
        <v>#VALUE!</v>
      </c>
      <c r="I20" s="119"/>
      <c r="J20" s="120" t="e">
        <f aca="false">ccdata(B20,4)</f>
        <v>#VALUE!</v>
      </c>
      <c r="K20" s="120"/>
      <c r="L20" s="121" t="n">
        <f aca="false">IF(OR(B20="",B20="***",B20="0"),0,IF(E11="Gas Fuel",Z7,IF(E11="Liquid Fuel",Z23)))</f>
        <v>0.5</v>
      </c>
      <c r="M20" s="121"/>
      <c r="N20" s="122" t="n">
        <f aca="false">IF(L14="weight%",L20/SUM(L16:M27)*100,IF(L14="volume%",ccconv13(D16,D17,D18,D19,D20,D21,D22,D23,D24,D25,D26,D27,"",L16,L17,L18,L19,L20,L21,L22,L23,L24,L25,L26,L27,0,L14,55),IF(AND(E11="Gas Fuel",L14="mole%"),ccconv13(D16,D17,D18,D19,D20,D21,D22,D23,D24,D25,D26,D27,"",L16,L17,L18,L19,L20,L21,L22,L23,L24,L25,L26,L27,0,"volume%",55),IF(AND(E11="Liquid Fuel",L14="mole%"),F20*L20/(F16*L16+F17*L17+F18*L18+F19*L19+F20*L20+F21*L21+F22*L22+F23*L23+F24*L24+F25*L25+F26*L26+F27*L27)*100))))</f>
        <v>0.5</v>
      </c>
      <c r="O20" s="123" t="e">
        <f aca="false">IF(E11="Gas Fuel",P20,IF(N20&lt;=0,0,N20/F20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20" s="124" t="str">
        <f aca="false">IF(E11="Liquid Fuel","***",ccconv13(D16,D17,D18,D19,D20,D21,D22,D23,D24,D25,D26,D27,"",N16,N17,N18,N19,N20,N21,N22,N23,N24,N25,N26,N27,0,"weight%",54))</f>
        <v>***</v>
      </c>
      <c r="Q20" s="125" t="e">
        <f aca="false">O20/100</f>
        <v>#VALUE!</v>
      </c>
      <c r="R20" s="119" t="e">
        <f aca="false">H20*IF(R15&lt;&gt;"kcal/Nm3",N20,F20/22.41383*P20)/100</f>
        <v>#VALUE!</v>
      </c>
      <c r="S20" s="119"/>
      <c r="T20" s="120" t="e">
        <f aca="false">J20*IF(R15&lt;&gt;"kcal/Nm3",N20,F20/22.41383*P20)/100</f>
        <v>#VALUE!</v>
      </c>
      <c r="U20" s="120"/>
      <c r="V20" s="27"/>
      <c r="W20" s="40" t="str">
        <f aca="false">IF(E11&lt;&gt;"Liquid Fuel","***",IF(W18=AB18,AB20,AG20))</f>
        <v>Hydrogen</v>
      </c>
      <c r="X20" s="37"/>
      <c r="Y20" s="37"/>
      <c r="Z20" s="41" t="n">
        <f aca="false">IF(E11&lt;&gt;"Liquid Fuel","***",IF(W18=AB18,AE20,IF(W18=AI18,AI20,IF(W18=AK18,AK20,IF(W18=AM18,AM20)))))</f>
        <v>14.1</v>
      </c>
      <c r="AA20" s="41"/>
      <c r="AB20" s="42" t="s">
        <v>41</v>
      </c>
      <c r="AC20" s="37"/>
      <c r="AD20" s="37"/>
      <c r="AE20" s="43" t="n">
        <v>14.1</v>
      </c>
      <c r="AF20" s="43"/>
      <c r="AG20" s="44" t="s">
        <v>41</v>
      </c>
      <c r="AH20" s="37"/>
      <c r="AI20" s="47" t="n">
        <v>14.1</v>
      </c>
      <c r="AJ20" s="47"/>
      <c r="AK20" s="46" t="n">
        <v>11.8</v>
      </c>
      <c r="AL20" s="46"/>
      <c r="AM20" s="45" t="n">
        <v>11.3</v>
      </c>
      <c r="AN20" s="45"/>
    </row>
    <row r="21" customFormat="false" ht="11.85" hidden="false" customHeight="true" outlineLevel="0" collapsed="false">
      <c r="A21" s="20" t="n">
        <v>19</v>
      </c>
      <c r="B21" s="36" t="n">
        <f aca="false">IF(E11="Gas Fuel",W8,IF(E11="Liquid Fuel",W24))</f>
        <v>0</v>
      </c>
      <c r="C21" s="37"/>
      <c r="D21" s="116" t="e">
        <f aca="false">ccdata(B21,0)</f>
        <v>#VALUE!</v>
      </c>
      <c r="E21" s="117"/>
      <c r="F21" s="118" t="e">
        <f aca="false">ccdata(B21,1)</f>
        <v>#VALUE!</v>
      </c>
      <c r="G21" s="118"/>
      <c r="H21" s="119" t="e">
        <f aca="false">ccdata(B21,3)</f>
        <v>#VALUE!</v>
      </c>
      <c r="I21" s="119"/>
      <c r="J21" s="120" t="e">
        <f aca="false">ccdata(B21,4)</f>
        <v>#VALUE!</v>
      </c>
      <c r="K21" s="120"/>
      <c r="L21" s="121" t="n">
        <f aca="false">IF(OR(B21="",B21="***",B21="0"),0,IF(E11="Gas Fuel",Z8,IF(E11="Liquid Fuel",Z24)))</f>
        <v>0</v>
      </c>
      <c r="M21" s="121"/>
      <c r="N21" s="122" t="n">
        <f aca="false">IF(L14="weight%",L21/SUM(L16:M27)*100,IF(L14="volume%",ccconv13(D16,D17,D18,D19,D20,D21,D22,D23,D24,D25,D26,D27,"",L16,L17,L18,L19,L20,L21,L22,L23,L24,L25,L26,L27,0,L14,65),IF(AND(E11="Gas Fuel",L14="mole%"),ccconv13(D16,D17,D18,D19,D20,D21,D22,D23,D24,D25,D26,D27,"",L16,L17,L18,L19,L20,L21,L22,L23,L24,L25,L26,L27,0,"volume%",65),IF(AND(E11="Liquid Fuel",L14="mole%"),F21*L21/(F16*L16+F17*L17+F18*L18+F19*L19+F20*L20+F21*L21+F22*L22+F23*L23+F24*L24+F25*L25+F26*L26+F27*L27)*100))))</f>
        <v>0</v>
      </c>
      <c r="O21" s="123" t="n">
        <f aca="false">IF(E11="Gas Fuel",P21,IF(N21&lt;=0,0,N21/F21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1" s="124" t="str">
        <f aca="false">IF(E11="Liquid Fuel","***",ccconv13(D16,D17,D18,D19,D20,D21,D22,D23,D24,D25,D26,D27,"",N16,N17,N18,N19,N20,N21,N22,N23,N24,N25,N26,N27,0,"weight%",64))</f>
        <v>***</v>
      </c>
      <c r="Q21" s="125" t="n">
        <f aca="false">O21/100</f>
        <v>0</v>
      </c>
      <c r="R21" s="119" t="e">
        <f aca="false">H21*IF(R15&lt;&gt;"kcal/Nm3",N21,F21/22.41383*P21)/100</f>
        <v>#VALUE!</v>
      </c>
      <c r="S21" s="119"/>
      <c r="T21" s="120" t="e">
        <f aca="false">J21*IF(R15&lt;&gt;"kcal/Nm3",N21,F21/22.41383*P21)/100</f>
        <v>#VALUE!</v>
      </c>
      <c r="U21" s="120"/>
      <c r="V21" s="27"/>
      <c r="W21" s="40" t="str">
        <f aca="false">IF(E11&lt;&gt;"Liquid Fuel","***",IF(W18=AB18,AB21,AG21))</f>
        <v>Oxygen</v>
      </c>
      <c r="X21" s="37"/>
      <c r="Y21" s="37"/>
      <c r="Z21" s="41" t="n">
        <f aca="false">IF(E11&lt;&gt;"Liquid Fuel","***",IF(W18=AB18,AE21,IF(W18=AI18,AI21,IF(W18=AK18,AK21,IF(W18=AM18,AM21)))))</f>
        <v>0.3</v>
      </c>
      <c r="AA21" s="41"/>
      <c r="AB21" s="42" t="s">
        <v>49</v>
      </c>
      <c r="AC21" s="37"/>
      <c r="AD21" s="37"/>
      <c r="AE21" s="43" t="n">
        <v>0.3</v>
      </c>
      <c r="AF21" s="43"/>
      <c r="AG21" s="44" t="s">
        <v>49</v>
      </c>
      <c r="AH21" s="37"/>
      <c r="AI21" s="47" t="n">
        <v>0.3</v>
      </c>
      <c r="AJ21" s="47"/>
      <c r="AK21" s="46" t="n">
        <v>0.4</v>
      </c>
      <c r="AL21" s="46"/>
      <c r="AM21" s="45" t="n">
        <v>0.4</v>
      </c>
      <c r="AN21" s="45"/>
    </row>
    <row r="22" customFormat="false" ht="11.85" hidden="false" customHeight="true" outlineLevel="0" collapsed="false">
      <c r="A22" s="20" t="n">
        <v>20</v>
      </c>
      <c r="B22" s="36" t="n">
        <f aca="false">IF(E11="Gas Fuel",W9,IF(E11="Liquid Fuel",W25))</f>
        <v>0</v>
      </c>
      <c r="C22" s="37"/>
      <c r="D22" s="116" t="e">
        <f aca="false">ccdata(B22,0)</f>
        <v>#VALUE!</v>
      </c>
      <c r="E22" s="147"/>
      <c r="F22" s="118" t="e">
        <f aca="false">ccdata(B22,1)</f>
        <v>#VALUE!</v>
      </c>
      <c r="G22" s="118"/>
      <c r="H22" s="119" t="e">
        <f aca="false">ccdata(B22,3)</f>
        <v>#VALUE!</v>
      </c>
      <c r="I22" s="119"/>
      <c r="J22" s="120" t="e">
        <f aca="false">ccdata(B22,4)</f>
        <v>#VALUE!</v>
      </c>
      <c r="K22" s="120"/>
      <c r="L22" s="121" t="n">
        <f aca="false">IF(OR(B22="",B22="***",B22="0"),0,IF(E11="Gas Fuel",Z9,IF(E11="Liquid Fuel",Z25)))</f>
        <v>0</v>
      </c>
      <c r="M22" s="121"/>
      <c r="N22" s="122" t="n">
        <f aca="false">IF(L14="weight%",L22/SUM(L16:M27)*100,IF(L14="volume%",ccconv13(D16,D17,D18,D19,D20,D21,D22,D23,D24,D25,D26,D27,"",L16,L17,L18,L19,L20,L21,L22,L23,L24,L25,L26,L27,0,L14,75),IF(AND(E11="Gas Fuel",L14="mole%"),ccconv13(D16,D17,D18,D19,D20,D21,D22,D23,D24,D25,D26,D27,"",L16,L17,L18,L19,L20,L21,L22,L23,L24,L25,L26,L27,0,"volume%",75),IF(AND(E11="Liquid Fuel",L14="mole%"),F22*L22/(F16*L16+F17*L17+F18*L18+F19*L19+F20*L20+F21*L21+F22*L22+F23*L23+F24*L24+F25*L25+F26*L26+F27*L27)*100))))</f>
        <v>0</v>
      </c>
      <c r="O22" s="123" t="n">
        <f aca="false">IF(E11="Gas Fuel",P22,IF(N22&lt;=0,0,N22/F22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2" s="124" t="str">
        <f aca="false">IF(E11="Liquid Fuel","***",ccconv13(D16,D17,D18,D19,D20,D21,D22,D23,D24,D25,D26,D27,"",N16,N17,N18,N19,N20,N21,N22,N23,N24,N25,N26,N27,0,"weight%",74))</f>
        <v>***</v>
      </c>
      <c r="Q22" s="125" t="n">
        <f aca="false">O22/100</f>
        <v>0</v>
      </c>
      <c r="R22" s="119" t="e">
        <f aca="false">H22*IF(R15&lt;&gt;"kcal/Nm3",N22,F22/22.41383*P22)/100</f>
        <v>#VALUE!</v>
      </c>
      <c r="S22" s="119"/>
      <c r="T22" s="120" t="e">
        <f aca="false">J22*IF(R15&lt;&gt;"kcal/Nm3",N22,F22/22.41383*P22)/100</f>
        <v>#VALUE!</v>
      </c>
      <c r="U22" s="120"/>
      <c r="V22" s="27"/>
      <c r="W22" s="40" t="str">
        <f aca="false">IF(E11&lt;&gt;"Liquid Fuel","***",IF(W18=AB18,AB22,AG22))</f>
        <v>Nitrogen</v>
      </c>
      <c r="X22" s="37"/>
      <c r="Y22" s="37"/>
      <c r="Z22" s="41" t="n">
        <f aca="false">IF(E11&lt;&gt;"Liquid Fuel","***",IF(W18=AB18,AE22,IF(W18=AI18,AI22,IF(W18=AK18,AK22,IF(W18=AM18,AM22)))))</f>
        <v>0.1</v>
      </c>
      <c r="AA22" s="41"/>
      <c r="AB22" s="42" t="s">
        <v>15</v>
      </c>
      <c r="AC22" s="37"/>
      <c r="AD22" s="37"/>
      <c r="AE22" s="43" t="n">
        <v>0.1</v>
      </c>
      <c r="AF22" s="43"/>
      <c r="AG22" s="44" t="s">
        <v>15</v>
      </c>
      <c r="AH22" s="37"/>
      <c r="AI22" s="47" t="n">
        <v>0.1</v>
      </c>
      <c r="AJ22" s="47"/>
      <c r="AK22" s="46" t="n">
        <v>0.3</v>
      </c>
      <c r="AL22" s="46"/>
      <c r="AM22" s="45" t="n">
        <v>0.3</v>
      </c>
      <c r="AN22" s="45"/>
    </row>
    <row r="23" customFormat="false" ht="11.85" hidden="false" customHeight="true" outlineLevel="0" collapsed="false">
      <c r="A23" s="20" t="n">
        <v>21</v>
      </c>
      <c r="B23" s="36" t="n">
        <f aca="false">IF(E11="Gas Fuel",W10,IF(E11="Liquid Fuel",W26))</f>
        <v>0</v>
      </c>
      <c r="C23" s="37"/>
      <c r="D23" s="116" t="e">
        <f aca="false">ccdata(B23,0)</f>
        <v>#VALUE!</v>
      </c>
      <c r="E23" s="117"/>
      <c r="F23" s="118" t="e">
        <f aca="false">ccdata(B23,1)</f>
        <v>#VALUE!</v>
      </c>
      <c r="G23" s="118"/>
      <c r="H23" s="119" t="e">
        <f aca="false">ccdata(B23,3)</f>
        <v>#VALUE!</v>
      </c>
      <c r="I23" s="119"/>
      <c r="J23" s="120" t="e">
        <f aca="false">ccdata(B23,4)</f>
        <v>#VALUE!</v>
      </c>
      <c r="K23" s="120"/>
      <c r="L23" s="121" t="n">
        <f aca="false">IF(OR(B23="",B23="***",B23="0"),0,IF(E11="Gas Fuel",Z10,IF(E11="Liquid Fuel",Z26)))</f>
        <v>0</v>
      </c>
      <c r="M23" s="121"/>
      <c r="N23" s="148" t="n">
        <f aca="false">IF(L14="weight%",L23/SUM(L16:M27)*100,IF(L14="volume%",ccconv13(D16,D17,D18,D19,D20,D21,D22,D23,D24,D25,D26,D27,"",L16,L17,L18,L19,L20,L21,L22,L23,L24,L25,L26,L27,0,L14,85),IF(AND(E11="Gas Fuel",L14="mole%"),ccconv13(D16,D17,D18,D19,D20,D21,D22,D23,D24,D25,D26,D27,"",L16,L17,L18,L19,L20,L21,L22,L23,L24,L25,L26,L27,0,"volume%",85),IF(AND(E11="Liquid Fuel",L14="mole%"),F23*L23/(F16*L16+F17*L17+F18*L18+F19*L19+F20*L20+F21*L21+F22*L22+F23*L23+F24*L24+F25*L25+F26*L26+F27*L27)*100))))</f>
        <v>0</v>
      </c>
      <c r="O23" s="149" t="n">
        <f aca="false">IF(E11="Gas Fuel",P23,IF(N23&lt;=0,0,N23/F23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3" s="150" t="str">
        <f aca="false">IF(E11="Liquid Fuel","***",ccconv13(D16,D17,D18,D19,D20,D21,D22,D23,D24,D25,D26,D27,"",N16,N17,N18,N19,N20,N21,N22,N23,N24,N25,N26,N27,0,"weight%",84))</f>
        <v>***</v>
      </c>
      <c r="Q23" s="125" t="n">
        <f aca="false">O23/100</f>
        <v>0</v>
      </c>
      <c r="R23" s="119" t="e">
        <f aca="false">H23*IF(R15&lt;&gt;"kcal/Nm3",N23,F23/22.41383*P23)/100</f>
        <v>#VALUE!</v>
      </c>
      <c r="S23" s="119"/>
      <c r="T23" s="120" t="e">
        <f aca="false">J23*IF(R15&lt;&gt;"kcal/Nm3",N23,F23/22.41383*P23)/100</f>
        <v>#VALUE!</v>
      </c>
      <c r="U23" s="120"/>
      <c r="V23" s="27"/>
      <c r="W23" s="40" t="str">
        <f aca="false">IF(E11&lt;&gt;"Liquid Fuel","***",IF(W18=AB18,AB23,AG23))</f>
        <v>Sulfur</v>
      </c>
      <c r="X23" s="37"/>
      <c r="Y23" s="37"/>
      <c r="Z23" s="41" t="n">
        <f aca="false">IF(E11&lt;&gt;"Liquid Fuel","***",IF(W18=AB18,AE23,IF(W18=AI18,AI23,IF(W18=AK18,AK23,IF(W18=AM18,AM23)))))</f>
        <v>0.5</v>
      </c>
      <c r="AA23" s="41"/>
      <c r="AB23" s="42" t="s">
        <v>80</v>
      </c>
      <c r="AC23" s="37"/>
      <c r="AD23" s="37"/>
      <c r="AE23" s="43" t="n">
        <v>0.5</v>
      </c>
      <c r="AF23" s="43"/>
      <c r="AG23" s="44" t="s">
        <v>80</v>
      </c>
      <c r="AH23" s="37"/>
      <c r="AI23" s="47" t="n">
        <v>0.5</v>
      </c>
      <c r="AJ23" s="47"/>
      <c r="AK23" s="46" t="n">
        <v>2</v>
      </c>
      <c r="AL23" s="46"/>
      <c r="AM23" s="45" t="n">
        <v>4</v>
      </c>
      <c r="AN23" s="45"/>
    </row>
    <row r="24" customFormat="false" ht="11.85" hidden="false" customHeight="true" outlineLevel="0" collapsed="false">
      <c r="A24" s="20" t="n">
        <v>22</v>
      </c>
      <c r="B24" s="36" t="n">
        <f aca="false">IF(E11="Gas Fuel",W11,IF(E11="Liquid Fuel",W27))</f>
        <v>0</v>
      </c>
      <c r="C24" s="37"/>
      <c r="D24" s="116" t="e">
        <f aca="false">ccdata(B24,0)</f>
        <v>#VALUE!</v>
      </c>
      <c r="E24" s="117"/>
      <c r="F24" s="118" t="e">
        <f aca="false">ccdata(B24,1)</f>
        <v>#VALUE!</v>
      </c>
      <c r="G24" s="118"/>
      <c r="H24" s="119" t="e">
        <f aca="false">ccdata(B24,3)</f>
        <v>#VALUE!</v>
      </c>
      <c r="I24" s="119"/>
      <c r="J24" s="120" t="e">
        <f aca="false">ccdata(B24,4)</f>
        <v>#VALUE!</v>
      </c>
      <c r="K24" s="120"/>
      <c r="L24" s="121" t="n">
        <f aca="false">IF(OR(B24="",B24="***",B24="0"),0,IF(E11="Gas Fuel",Z11,IF(E11="Liquid Fuel",Z27)))</f>
        <v>0</v>
      </c>
      <c r="M24" s="121"/>
      <c r="N24" s="122" t="n">
        <f aca="false">IF(L14="weight%",L24/SUM(L16:M27)*100,IF(L14="volume%",ccconv13(D16,D17,D18,D19,D20,D21,D22,D23,D24,D25,D26,D27,"",L16,L17,L18,L19,L20,L21,L22,L23,L24,L25,L26,L27,0,L14,95),IF(AND(E11="Gas Fuel",L14="mole%"),ccconv13(D16,D17,D18,D19,D20,D21,D22,D23,D24,D25,D26,D27,"",L16,L17,L18,L19,L20,L21,L22,L23,L24,L25,L26,L27,0,"volume%",95),IF(AND(E11="Liquid Fuel",L14="mole%"),F24*L24/(F16*L16+F17*L17+F18*L18+F19*L19+F20*L20+F21*L21+F22*L22+F23*L23+F24*L24+F25*L25+F26*L26+F27*L27)*100))))</f>
        <v>0</v>
      </c>
      <c r="O24" s="123" t="n">
        <f aca="false">IF(E11="Gas Fuel",P24,IF(N24&lt;=0,0,N24/F24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4" s="124" t="str">
        <f aca="false">IF(E11="Liquid Fuel","***",ccconv13(D16,D17,D18,D19,D20,D21,D22,D23,D24,D25,D26,D27,"",N16,N17,N18,N19,N20,N21,N22,N23,N24,N25,N26,N27,0,"weight%",94))</f>
        <v>***</v>
      </c>
      <c r="Q24" s="125" t="n">
        <f aca="false">O24/100</f>
        <v>0</v>
      </c>
      <c r="R24" s="119" t="e">
        <f aca="false">H24*IF(R15&lt;&gt;"kcal/Nm3",N24,F24/22.41383*P24)/100</f>
        <v>#VALUE!</v>
      </c>
      <c r="S24" s="119"/>
      <c r="T24" s="120" t="e">
        <f aca="false">J24*IF(R15&lt;&gt;"kcal/Nm3",N24,F24/22.41383*P24)/100</f>
        <v>#VALUE!</v>
      </c>
      <c r="U24" s="120"/>
      <c r="V24" s="27"/>
      <c r="W24" s="40" t="n">
        <f aca="false">IF(E11&lt;&gt;"Liquid Fuel","***",IF(W18=AB18,AB24,AG24))</f>
        <v>0</v>
      </c>
      <c r="X24" s="37"/>
      <c r="Y24" s="37"/>
      <c r="Z24" s="41" t="n">
        <f aca="false">IF(E11&lt;&gt;"Liquid Fuel","***",IF(W18=AB18,AE24,IF(W18=AI18,AI24,IF(W18=AK18,AK24,IF(W18=AM18,AM24)))))</f>
        <v>0</v>
      </c>
      <c r="AA24" s="41"/>
      <c r="AB24" s="42"/>
      <c r="AC24" s="37"/>
      <c r="AD24" s="37"/>
      <c r="AE24" s="43"/>
      <c r="AF24" s="43"/>
      <c r="AG24" s="44"/>
      <c r="AH24" s="37"/>
      <c r="AI24" s="47"/>
      <c r="AJ24" s="47"/>
      <c r="AK24" s="46"/>
      <c r="AL24" s="46"/>
      <c r="AM24" s="45"/>
      <c r="AN24" s="45"/>
    </row>
    <row r="25" customFormat="false" ht="11.85" hidden="false" customHeight="true" outlineLevel="0" collapsed="false">
      <c r="A25" s="20" t="n">
        <v>23</v>
      </c>
      <c r="B25" s="36" t="n">
        <f aca="false">IF(E11="Gas Fuel",W12,IF(E11="Liquid Fuel",W28))</f>
        <v>0</v>
      </c>
      <c r="C25" s="37"/>
      <c r="D25" s="116" t="e">
        <f aca="false">ccdata(B25,0)</f>
        <v>#VALUE!</v>
      </c>
      <c r="E25" s="117"/>
      <c r="F25" s="118" t="e">
        <f aca="false">ccdata(B25,1)</f>
        <v>#VALUE!</v>
      </c>
      <c r="G25" s="118"/>
      <c r="H25" s="119" t="e">
        <f aca="false">ccdata(B25,3)</f>
        <v>#VALUE!</v>
      </c>
      <c r="I25" s="119"/>
      <c r="J25" s="120" t="e">
        <f aca="false">ccdata(B25,4)</f>
        <v>#VALUE!</v>
      </c>
      <c r="K25" s="120"/>
      <c r="L25" s="121" t="n">
        <f aca="false">IF(OR(B25="",B25="***",B25="0"),0,IF(E11="Gas Fuel",Z12,IF(E11="Liquid Fuel",Z28)))</f>
        <v>0</v>
      </c>
      <c r="M25" s="121"/>
      <c r="N25" s="122" t="n">
        <f aca="false">IF(L14="weight%",L25/SUM(L16:M27)*100,IF(L14="volume%",ccconv13(D16,D17,D18,D19,D20,D21,D22,D23,D24,D25,D26,D27,"",L16,L17,L18,L19,L20,L21,L22,L23,L24,L25,L26,L27,0,L14,105),IF(AND(E11="Gas Fuel",L14="mole%"),ccconv13(D16,D17,D18,D19,D20,D21,D22,D23,D24,D25,D26,D27,"",L16,L17,L18,L19,L20,L21,L22,L23,L24,L25,L26,L27,0,"volume%",105),IF(AND(E11="Liquid Fuel",L14="mole%"),F25*L25/(F16*L16+F17*L17+F18*L18+F19*L19+F20*L20+F21*L21+F22*L22+F23*L23+F24*L24+F25*L25+F26*L26+F27*L27)*100))))</f>
        <v>0</v>
      </c>
      <c r="O25" s="123" t="n">
        <f aca="false">IF(E11="Gas Fuel",P25,IF(N25&lt;=0,0,N25/F25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5" s="124" t="str">
        <f aca="false">IF(E11="Liquid Fuel","***",ccconv13(D16,D17,D18,D19,D20,D21,D22,D23,D24,D25,D26,D27,"",N16,N17,N18,N19,N20,N21,N22,N23,N24,N25,N26,N27,0,"weight%",104))</f>
        <v>***</v>
      </c>
      <c r="Q25" s="125" t="n">
        <f aca="false">O25/100</f>
        <v>0</v>
      </c>
      <c r="R25" s="119" t="e">
        <f aca="false">H25*IF(R15&lt;&gt;"kcal/Nm3",N25,F25/22.41383*P25)/100</f>
        <v>#VALUE!</v>
      </c>
      <c r="S25" s="119"/>
      <c r="T25" s="120" t="e">
        <f aca="false">J25*IF(R15&lt;&gt;"kcal/Nm3",N25,F25/22.41383*P25)/100</f>
        <v>#VALUE!</v>
      </c>
      <c r="U25" s="120"/>
      <c r="V25" s="27"/>
      <c r="W25" s="40" t="n">
        <f aca="false">IF(E11&lt;&gt;"Liquid Fuel","***",IF(W18=AB18,AB25,AG25))</f>
        <v>0</v>
      </c>
      <c r="X25" s="37"/>
      <c r="Y25" s="37"/>
      <c r="Z25" s="41" t="n">
        <f aca="false">IF(E11&lt;&gt;"Liquid Fuel","***",IF(W18=AB18,AE25,IF(W18=AI18,AI25,IF(W18=AK18,AK25,IF(W18=AM18,AM25)))))</f>
        <v>0</v>
      </c>
      <c r="AA25" s="41"/>
      <c r="AB25" s="42"/>
      <c r="AC25" s="37"/>
      <c r="AD25" s="37"/>
      <c r="AE25" s="43"/>
      <c r="AF25" s="43"/>
      <c r="AG25" s="44"/>
      <c r="AH25" s="37"/>
      <c r="AI25" s="47"/>
      <c r="AJ25" s="47"/>
      <c r="AK25" s="46"/>
      <c r="AL25" s="46"/>
      <c r="AM25" s="45"/>
      <c r="AN25" s="45"/>
    </row>
    <row r="26" customFormat="false" ht="11.85" hidden="false" customHeight="true" outlineLevel="0" collapsed="false">
      <c r="A26" s="20" t="n">
        <v>24</v>
      </c>
      <c r="B26" s="36" t="n">
        <f aca="false">IF(E11="Gas Fuel",W13,IF(E11="Liquid Fuel",W29))</f>
        <v>0</v>
      </c>
      <c r="C26" s="151"/>
      <c r="D26" s="116" t="e">
        <f aca="false">ccdata(B26,0)</f>
        <v>#VALUE!</v>
      </c>
      <c r="E26" s="147"/>
      <c r="F26" s="118" t="e">
        <f aca="false">ccdata(B26,1)</f>
        <v>#VALUE!</v>
      </c>
      <c r="G26" s="118"/>
      <c r="H26" s="119" t="e">
        <f aca="false">ccdata(B26,3)</f>
        <v>#VALUE!</v>
      </c>
      <c r="I26" s="119"/>
      <c r="J26" s="120" t="e">
        <f aca="false">ccdata(B26,4)</f>
        <v>#VALUE!</v>
      </c>
      <c r="K26" s="120"/>
      <c r="L26" s="121" t="n">
        <f aca="false">IF(OR(B26="",B26="***",B26="0"),0,IF(E11="Gas Fuel",Z13,IF(E11="Liquid Fuel",Z29)))</f>
        <v>0</v>
      </c>
      <c r="M26" s="121"/>
      <c r="N26" s="122" t="n">
        <f aca="false">IF(L14="weight%",L26/SUM(L16:M27)*100,IF(L14="volume%",ccconv13(D16,D17,D18,D19,D20,D21,D22,D23,D24,D25,D26,D27,"",L16,L17,L18,L19,L20,L21,L22,L23,L24,L25,L26,L27,0,L14,115),IF(AND(E11="Gas Fuel",L14="mole%"),ccconv13(D16,D17,D18,D19,D20,D21,D22,D23,D24,D25,D26,D27,"",L16,L17,L18,L19,L20,L21,L22,L23,L24,L25,L26,L27,0,"volume%",115),IF(AND(E11="Liquid Fuel",L14="mole%"),F26*L26/(F16*L16+F17*L17+F18*L18+F19*L19+F20*L20+F21*L21+F22*L22+F23*L23+F24*L24+F25*L25+F26*L26+F27*L27)*100))))</f>
        <v>0</v>
      </c>
      <c r="O26" s="123" t="n">
        <f aca="false">IF(E11="Gas Fuel",P26,IF(N26&lt;=0,0,N26/F26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6" s="124" t="str">
        <f aca="false">IF(E11="Liquid Fuel","***",ccconv13(D16,D17,D18,D19,D20,D21,D22,D23,D24,D25,D26,D27,"",N16,N17,N18,N19,N20,N21,N22,N23,N24,N25,N26,N27,0,"weight%",114))</f>
        <v>***</v>
      </c>
      <c r="Q26" s="125" t="n">
        <f aca="false">O26/100</f>
        <v>0</v>
      </c>
      <c r="R26" s="119" t="e">
        <f aca="false">H26*IF(R15&lt;&gt;"kcal/Nm3",N26,F26/22.41383*P26)/100</f>
        <v>#VALUE!</v>
      </c>
      <c r="S26" s="119"/>
      <c r="T26" s="120" t="e">
        <f aca="false">J26*IF(R15&lt;&gt;"kcal/Nm3",N26,F26/22.41383*P26)/100</f>
        <v>#VALUE!</v>
      </c>
      <c r="U26" s="120"/>
      <c r="V26" s="27"/>
      <c r="W26" s="40" t="n">
        <f aca="false">IF(E11&lt;&gt;"Liquid Fuel","***",IF(W18=AB18,AB26,AG26))</f>
        <v>0</v>
      </c>
      <c r="X26" s="37"/>
      <c r="Y26" s="37"/>
      <c r="Z26" s="41" t="n">
        <f aca="false">IF(E11&lt;&gt;"Liquid Fuel","***",IF(W18=AB18,AE26,IF(W18=AI18,AI26,IF(W18=AK18,AK26,IF(W18=AM18,AM26)))))</f>
        <v>0</v>
      </c>
      <c r="AA26" s="41"/>
      <c r="AB26" s="42"/>
      <c r="AC26" s="37"/>
      <c r="AD26" s="37"/>
      <c r="AE26" s="43"/>
      <c r="AF26" s="43"/>
      <c r="AG26" s="44"/>
      <c r="AH26" s="37"/>
      <c r="AI26" s="47"/>
      <c r="AJ26" s="47"/>
      <c r="AK26" s="46"/>
      <c r="AL26" s="46"/>
      <c r="AM26" s="45"/>
      <c r="AN26" s="45"/>
    </row>
    <row r="27" customFormat="false" ht="11.85" hidden="false" customHeight="true" outlineLevel="0" collapsed="false">
      <c r="A27" s="20" t="n">
        <v>25</v>
      </c>
      <c r="B27" s="68" t="n">
        <f aca="false">IF(E11="Gas Fuel",W14,IF(E11="Liquid Fuel",W30))</f>
        <v>0</v>
      </c>
      <c r="C27" s="49"/>
      <c r="D27" s="152" t="e">
        <f aca="false">ccdata(B27,0)</f>
        <v>#VALUE!</v>
      </c>
      <c r="E27" s="153"/>
      <c r="F27" s="154" t="e">
        <f aca="false">ccdata(B27,1)</f>
        <v>#VALUE!</v>
      </c>
      <c r="G27" s="154"/>
      <c r="H27" s="119" t="e">
        <f aca="false">ccdata(B27,3)</f>
        <v>#VALUE!</v>
      </c>
      <c r="I27" s="119"/>
      <c r="J27" s="120" t="e">
        <f aca="false">ccdata(B27,4)</f>
        <v>#VALUE!</v>
      </c>
      <c r="K27" s="120"/>
      <c r="L27" s="155" t="n">
        <f aca="false">IF(OR(B27="",B27="***",B27="0"),0,IF(E11="Gas Fuel",Z14,IF(E11="Liquid Fuel",Z30)))</f>
        <v>0</v>
      </c>
      <c r="M27" s="155"/>
      <c r="N27" s="156" t="n">
        <f aca="false">IF(L14="weight%",L27/SUM(L16:M27)*100,IF(L14="volume%",ccconv13(D16,D17,D18,D19,D20,D21,D22,D23,D24,D25,D26,D27,"",L16,L17,L18,L19,L20,L21,L22,L23,L24,L25,L26,L27,0,L14,125),IF(AND(E11="Gas Fuel",L14="mole%"),ccconv13(D16,D17,D18,D19,D20,D21,D22,D23,D24,D25,D26,D27,"",L16,L17,L18,L19,L20,L21,L22,L23,L24,L25,L26,L27,0,"volume%",125),IF(AND(E11="Liquid Fuel",L14="mole%"),F27*L27/(F16*L16+F17*L17+F18*L18+F19*L19+F20*L20+F21*L21+F22*L22+F23*L23+F24*L24+F25*L25+F26*L26+F27*L27)*100))))</f>
        <v>0</v>
      </c>
      <c r="O27" s="157" t="n">
        <f aca="false">IF(E11="Gas Fuel",P27,IF(N27&lt;=0,0,N27/F27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7" s="158" t="str">
        <f aca="false">IF(E11="Liquid Fuel","***",ccconv13(D16,D17,D18,D19,D20,D21,D22,D23,D24,D25,D26,D27,"",N16,N17,N18,N19,N20,N21,N22,N23,N24,N25,N26,N27,0,"weight%",124))</f>
        <v>***</v>
      </c>
      <c r="Q27" s="159" t="n">
        <f aca="false">O27/100</f>
        <v>0</v>
      </c>
      <c r="R27" s="160" t="e">
        <f aca="false">H27*IF(R15&lt;&gt;"kcal/Nm3",N27,F27/22.41383*P27)/100</f>
        <v>#VALUE!</v>
      </c>
      <c r="S27" s="160"/>
      <c r="T27" s="161" t="e">
        <f aca="false">J27*IF(R15&lt;&gt;"kcal/Nm3",N27,F27/22.41383*P27)/100</f>
        <v>#VALUE!</v>
      </c>
      <c r="U27" s="161"/>
      <c r="V27" s="27"/>
      <c r="W27" s="40" t="n">
        <f aca="false">IF(E11&lt;&gt;"Liquid Fuel","***",IF(W18=AB18,AB27,AG27))</f>
        <v>0</v>
      </c>
      <c r="X27" s="37"/>
      <c r="Y27" s="37"/>
      <c r="Z27" s="41" t="n">
        <f aca="false">IF(E11&lt;&gt;"Liquid Fuel","***",IF(W18=AB18,AE27,IF(W18=AI18,AI27,IF(W18=AK18,AK27,IF(W18=AM18,AM27)))))</f>
        <v>0</v>
      </c>
      <c r="AA27" s="41"/>
      <c r="AB27" s="42"/>
      <c r="AC27" s="37"/>
      <c r="AD27" s="37"/>
      <c r="AE27" s="43"/>
      <c r="AF27" s="43"/>
      <c r="AG27" s="44"/>
      <c r="AH27" s="37"/>
      <c r="AI27" s="47"/>
      <c r="AJ27" s="47"/>
      <c r="AK27" s="46"/>
      <c r="AL27" s="46"/>
      <c r="AM27" s="45"/>
      <c r="AN27" s="45"/>
    </row>
    <row r="28" customFormat="false" ht="11.85" hidden="false" customHeight="true" outlineLevel="0" collapsed="false">
      <c r="A28" s="20" t="n">
        <v>26</v>
      </c>
      <c r="B28" s="162" t="s">
        <v>81</v>
      </c>
      <c r="C28" s="141"/>
      <c r="D28" s="141"/>
      <c r="E28" s="141"/>
      <c r="F28" s="142"/>
      <c r="G28" s="142"/>
      <c r="H28" s="163" t="s">
        <v>68</v>
      </c>
      <c r="I28" s="163"/>
      <c r="J28" s="164"/>
      <c r="K28" s="164"/>
      <c r="L28" s="165" t="n">
        <f aca="false">SUM(L16:M27)</f>
        <v>100</v>
      </c>
      <c r="M28" s="165"/>
      <c r="N28" s="166" t="n">
        <f aca="false">SUM(N16:N27)</f>
        <v>100</v>
      </c>
      <c r="O28" s="167" t="e">
        <f aca="false">SUM(O16:O27)</f>
        <v>#VALUE!</v>
      </c>
      <c r="P28" s="168" t="n">
        <f aca="false">SUM(P16:P27)</f>
        <v>0</v>
      </c>
      <c r="Q28" s="169" t="e">
        <f aca="false">SUM(Q16:Q27)</f>
        <v>#VALUE!</v>
      </c>
      <c r="R28" s="170" t="e">
        <f aca="false">SUM(R16:S27)</f>
        <v>#VALUE!</v>
      </c>
      <c r="S28" s="170"/>
      <c r="T28" s="171" t="e">
        <f aca="false">SUM(T16:U27)</f>
        <v>#VALUE!</v>
      </c>
      <c r="U28" s="171"/>
      <c r="V28" s="172" t="s">
        <v>82</v>
      </c>
      <c r="W28" s="40" t="n">
        <f aca="false">IF(E11&lt;&gt;"Liquid Fuel","***",IF(W18=AB18,AB28,AG28))</f>
        <v>0</v>
      </c>
      <c r="X28" s="37"/>
      <c r="Y28" s="37"/>
      <c r="Z28" s="41" t="n">
        <f aca="false">IF(E11&lt;&gt;"Liquid Fuel","***",IF(W18=AB18,AE28,IF(W18=AI18,AI28,IF(W18=AK18,AK28,IF(W18=AM18,AM28)))))</f>
        <v>0</v>
      </c>
      <c r="AA28" s="41"/>
      <c r="AB28" s="42"/>
      <c r="AC28" s="37"/>
      <c r="AD28" s="37"/>
      <c r="AE28" s="43"/>
      <c r="AF28" s="43"/>
      <c r="AG28" s="44"/>
      <c r="AH28" s="37"/>
      <c r="AI28" s="47"/>
      <c r="AJ28" s="47"/>
      <c r="AK28" s="46"/>
      <c r="AL28" s="46"/>
      <c r="AM28" s="45"/>
      <c r="AN28" s="45"/>
    </row>
    <row r="29" customFormat="false" ht="11.85" hidden="false" customHeight="true" outlineLevel="0" collapsed="false">
      <c r="A29" s="20" t="n">
        <v>27</v>
      </c>
      <c r="B29" s="53"/>
      <c r="C29" s="25"/>
      <c r="D29" s="25"/>
      <c r="E29" s="173" t="s">
        <v>83</v>
      </c>
      <c r="F29" s="174" t="e">
        <f aca="false">ccconv13(D16,D17,D18,D19,D20,D21,D22,D23,D24,D25,D26,D27,"",N16,N17,N18,N19,N20,N21,N22,N23,N24,N25,N26,N27,0,"weight%",1)</f>
        <v>#VALUE!</v>
      </c>
      <c r="G29" s="174"/>
      <c r="H29" s="175"/>
      <c r="I29" s="173" t="s">
        <v>84</v>
      </c>
      <c r="J29" s="173" t="e">
        <f aca="false">ccconv13(D16,D17,D18,D19,D20,D21,D22,D23,D24,D25,D26,D27,"",L16,L17,L18,L19,L20,L21,L22,L23,L24,L25,L26,L27,0,L14,8)</f>
        <v>#VALUE!</v>
      </c>
      <c r="K29" s="175" t="s">
        <v>85</v>
      </c>
      <c r="L29" s="173" t="e">
        <f aca="false">IF(M29="***","***",J29/100)</f>
        <v>#VALUE!</v>
      </c>
      <c r="M29" s="175" t="s">
        <v>86</v>
      </c>
      <c r="N29" s="175"/>
      <c r="O29" s="175"/>
      <c r="P29" s="25"/>
      <c r="Q29" s="173" t="s">
        <v>87</v>
      </c>
      <c r="R29" s="176" t="n">
        <f aca="false">IF(E11="Liquid Fuel",AB17,IF(E11="Gas Fuel",AB1,"???"))</f>
        <v>10600</v>
      </c>
      <c r="S29" s="176"/>
      <c r="T29" s="177" t="n">
        <f aca="false">IF(E11="Liquid Fuel",AC17,IF(E11="Gas Fuel",AC1,"???"))</f>
        <v>10204</v>
      </c>
      <c r="U29" s="177"/>
      <c r="V29" s="90" t="e">
        <f aca="false">cal_comb(E11,R15,G32,J32,G33,J33,G34,Q33,Q34,6)</f>
        <v>#VALUE!</v>
      </c>
      <c r="W29" s="40" t="n">
        <f aca="false">IF(E11&lt;&gt;"Liquid Fuel","***",IF(W18=AB18,AB29,AG29))</f>
        <v>0</v>
      </c>
      <c r="X29" s="37"/>
      <c r="Y29" s="37"/>
      <c r="Z29" s="41" t="n">
        <f aca="false">IF(E11&lt;&gt;"Liquid Fuel","***",IF(W18=AB18,AE29,IF(W18=AI18,AI29,IF(W18=AK18,AK29,IF(W18=AM18,AM29)))))</f>
        <v>0</v>
      </c>
      <c r="AA29" s="41"/>
      <c r="AB29" s="42"/>
      <c r="AC29" s="37"/>
      <c r="AD29" s="37"/>
      <c r="AE29" s="43"/>
      <c r="AF29" s="43"/>
      <c r="AG29" s="44"/>
      <c r="AH29" s="37"/>
      <c r="AI29" s="47"/>
      <c r="AJ29" s="47"/>
      <c r="AK29" s="46"/>
      <c r="AL29" s="46"/>
      <c r="AM29" s="45"/>
      <c r="AN29" s="45"/>
    </row>
    <row r="30" customFormat="false" ht="11.85" hidden="false" customHeight="true" outlineLevel="0" collapsed="false">
      <c r="A30" s="20" t="n">
        <v>28</v>
      </c>
      <c r="B30" s="36"/>
      <c r="C30" s="37"/>
      <c r="D30" s="37"/>
      <c r="E30" s="109" t="s">
        <v>88</v>
      </c>
      <c r="F30" s="178" t="str">
        <f aca="false">IF(E11&lt;&gt;"Gas Fuel","***",ccconv13(D16,D17,D18,D19,D20,D21,D22,D23,D24,D25,D26,D27,"",N16,N17,N18,N19,N20,N21,N22,N23,N24,N25,N26,N27,0,"weight%",2))</f>
        <v>***</v>
      </c>
      <c r="G30" s="178"/>
      <c r="H30" s="37" t="s">
        <v>89</v>
      </c>
      <c r="I30" s="37"/>
      <c r="J30" s="109" t="e">
        <f aca="false">ccconv13(D16,D17,D18,D19,D20,D21,D22,D23,D24,D25,D26,D27,"",L16,L17,L18,L19,L20,L21,L22,L23,L24,L25,L26,L27,0,L14,7)</f>
        <v>#VALUE!</v>
      </c>
      <c r="K30" s="151" t="s">
        <v>90</v>
      </c>
      <c r="L30" s="109" t="str">
        <f aca="false">IF(M30="***","***",F29/22.41383*J29/100)</f>
        <v>***</v>
      </c>
      <c r="M30" s="37" t="str">
        <f aca="false">IF(E11&lt;&gt;"Gas Fuel","***","kg/Nm3.fuel")</f>
        <v>***</v>
      </c>
      <c r="N30" s="179"/>
      <c r="O30" s="109" t="str">
        <f aca="false">IF(E11&lt;&gt;"Gas Fuel","***","Gas Fuel -&gt; ")</f>
        <v>***</v>
      </c>
      <c r="P30" s="37"/>
      <c r="Q30" s="180" t="str">
        <f aca="false">IF(E11&lt;&gt;"Gas Fuel","***",IF(R15="kcal/Nm3","kcal/kg","kcal/Nm3"))</f>
        <v>***</v>
      </c>
      <c r="R30" s="181" t="str">
        <f aca="false">IF(E11&lt;&gt;"Gas Fuel","***",IF(R15="kcal/Nm3",R29/F30,R29*F30))</f>
        <v>***</v>
      </c>
      <c r="S30" s="181"/>
      <c r="T30" s="182" t="str">
        <f aca="false">IF(E11&lt;&gt;"Gas Fuel","***",IF(R15="kcal/Nm3",T29/F30,T29*F30))</f>
        <v>***</v>
      </c>
      <c r="U30" s="182"/>
      <c r="V30" s="27"/>
      <c r="W30" s="80" t="n">
        <f aca="false">IF(E11&lt;&gt;"Liquid Fuel","***",IF(W18=AB18,AB30,AG30))</f>
        <v>0</v>
      </c>
      <c r="X30" s="67"/>
      <c r="Y30" s="67"/>
      <c r="Z30" s="81" t="n">
        <f aca="false">IF(E11&lt;&gt;"Liquid Fuel","***",IF(W18=AB18,AE30,IF(W18=AI18,AI30,IF(W18=AK18,AK30,IF(W18=AM18,AM30)))))</f>
        <v>0</v>
      </c>
      <c r="AA30" s="81"/>
      <c r="AB30" s="82"/>
      <c r="AC30" s="67"/>
      <c r="AD30" s="67"/>
      <c r="AE30" s="83"/>
      <c r="AF30" s="83"/>
      <c r="AG30" s="84"/>
      <c r="AH30" s="67"/>
      <c r="AI30" s="87"/>
      <c r="AJ30" s="87"/>
      <c r="AK30" s="86"/>
      <c r="AL30" s="86"/>
      <c r="AM30" s="85"/>
      <c r="AN30" s="85"/>
    </row>
    <row r="31" customFormat="false" ht="11.85" hidden="false" customHeight="true" outlineLevel="0" collapsed="false">
      <c r="A31" s="20" t="n">
        <v>29</v>
      </c>
      <c r="B31" s="183" t="s">
        <v>9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56" t="s">
        <v>92</v>
      </c>
      <c r="M31" s="56"/>
      <c r="N31" s="56"/>
      <c r="O31" s="56"/>
      <c r="P31" s="56"/>
      <c r="Q31" s="56"/>
      <c r="R31" s="56"/>
      <c r="S31" s="56"/>
      <c r="T31" s="56"/>
      <c r="U31" s="56"/>
      <c r="V31" s="184"/>
      <c r="W31" s="25"/>
      <c r="X31" s="25"/>
      <c r="Y31" s="25"/>
      <c r="Z31" s="29" t="n">
        <f aca="false">SUM(Z19:AA30)</f>
        <v>100</v>
      </c>
      <c r="AA31" s="29"/>
      <c r="AC31" s="25"/>
      <c r="AD31" s="25"/>
      <c r="AE31" s="29" t="n">
        <f aca="false">SUM(AE19:AF30)</f>
        <v>100</v>
      </c>
      <c r="AF31" s="29"/>
      <c r="AG31" s="92"/>
      <c r="AH31" s="25"/>
      <c r="AI31" s="35" t="n">
        <f aca="false">SUM(AI19:AJ30)</f>
        <v>100</v>
      </c>
      <c r="AJ31" s="35"/>
      <c r="AK31" s="34" t="n">
        <f aca="false">SUM(AK19:AL30)</f>
        <v>100</v>
      </c>
      <c r="AL31" s="34"/>
      <c r="AM31" s="93" t="n">
        <f aca="false">SUM(AM19:AN30)</f>
        <v>100</v>
      </c>
      <c r="AN31" s="93"/>
    </row>
    <row r="32" customFormat="false" ht="11.85" hidden="false" customHeight="true" outlineLevel="0" collapsed="false">
      <c r="A32" s="20" t="n">
        <v>30</v>
      </c>
      <c r="B32" s="53" t="s">
        <v>52</v>
      </c>
      <c r="C32" s="25"/>
      <c r="D32" s="25"/>
      <c r="E32" s="25"/>
      <c r="F32" s="25"/>
      <c r="G32" s="60" t="n">
        <v>45</v>
      </c>
      <c r="H32" s="60"/>
      <c r="I32" s="60"/>
      <c r="J32" s="25" t="s">
        <v>53</v>
      </c>
      <c r="K32" s="185"/>
      <c r="L32" s="53"/>
      <c r="M32" s="25"/>
      <c r="N32" s="25"/>
      <c r="O32" s="37"/>
      <c r="P32" s="109" t="s">
        <v>93</v>
      </c>
      <c r="Q32" s="186" t="n">
        <f aca="false">IF(E11="Gas Fuel",10,IF(E11="Liquid Fuel",15))</f>
        <v>15</v>
      </c>
      <c r="R32" s="186"/>
      <c r="S32" s="186"/>
      <c r="T32" s="37"/>
      <c r="U32" s="65"/>
      <c r="W32" s="187" t="s">
        <v>94</v>
      </c>
      <c r="X32" s="188" t="s">
        <v>95</v>
      </c>
      <c r="Y32" s="189" t="s">
        <v>96</v>
      </c>
      <c r="Z32" s="190" t="s">
        <v>97</v>
      </c>
      <c r="AA32" s="105"/>
      <c r="AB32" s="37"/>
      <c r="AC32" s="37"/>
      <c r="AD32" s="37"/>
      <c r="AE32" s="107"/>
      <c r="AF32" s="107"/>
      <c r="AG32" s="108"/>
      <c r="AH32" s="109" t="str">
        <f aca="false">AH16</f>
        <v>HHVinput &gt;</v>
      </c>
      <c r="AI32" s="113" t="n">
        <v>10900</v>
      </c>
      <c r="AJ32" s="113"/>
      <c r="AK32" s="112" t="n">
        <v>10300</v>
      </c>
      <c r="AL32" s="112"/>
      <c r="AM32" s="191" t="n">
        <v>10250</v>
      </c>
      <c r="AN32" s="191"/>
      <c r="AO32" s="114" t="s">
        <v>68</v>
      </c>
    </row>
    <row r="33" customFormat="false" ht="11.85" hidden="false" customHeight="true" outlineLevel="0" collapsed="false">
      <c r="A33" s="20" t="n">
        <v>31</v>
      </c>
      <c r="B33" s="36" t="s">
        <v>46</v>
      </c>
      <c r="C33" s="37"/>
      <c r="D33" s="37"/>
      <c r="E33" s="37"/>
      <c r="F33" s="37"/>
      <c r="G33" s="64" t="n">
        <v>0</v>
      </c>
      <c r="H33" s="64"/>
      <c r="I33" s="64"/>
      <c r="J33" s="37" t="s">
        <v>47</v>
      </c>
      <c r="K33" s="65"/>
      <c r="L33" s="48" t="s">
        <v>98</v>
      </c>
      <c r="M33" s="49"/>
      <c r="N33" s="49"/>
      <c r="O33" s="49"/>
      <c r="P33" s="49"/>
      <c r="Q33" s="64" t="n">
        <v>10</v>
      </c>
      <c r="R33" s="64"/>
      <c r="S33" s="64"/>
      <c r="T33" s="1" t="s">
        <v>69</v>
      </c>
      <c r="U33" s="55"/>
      <c r="W33" s="192" t="n">
        <v>41060</v>
      </c>
      <c r="X33" s="192"/>
      <c r="Y33" s="193" t="n">
        <f aca="false">W33/4.1868</f>
        <v>9807.01251552498</v>
      </c>
      <c r="Z33" s="193"/>
      <c r="AA33" s="128"/>
      <c r="AB33" s="67"/>
      <c r="AC33" s="67"/>
      <c r="AD33" s="67"/>
      <c r="AE33" s="194"/>
      <c r="AF33" s="194"/>
      <c r="AG33" s="132"/>
      <c r="AH33" s="133" t="str">
        <f aca="false">AH17</f>
        <v>LHVinput &gt;</v>
      </c>
      <c r="AI33" s="137" t="n">
        <v>10160</v>
      </c>
      <c r="AJ33" s="137"/>
      <c r="AK33" s="136" t="n">
        <v>9680</v>
      </c>
      <c r="AL33" s="136"/>
      <c r="AM33" s="195" t="n">
        <v>9650</v>
      </c>
      <c r="AN33" s="195"/>
    </row>
    <row r="34" customFormat="false" ht="11.85" hidden="false" customHeight="true" outlineLevel="0" collapsed="false">
      <c r="A34" s="20" t="n">
        <v>32</v>
      </c>
      <c r="B34" s="36" t="s">
        <v>99</v>
      </c>
      <c r="C34" s="37"/>
      <c r="D34" s="37"/>
      <c r="E34" s="37"/>
      <c r="F34" s="37"/>
      <c r="G34" s="64" t="n">
        <v>65</v>
      </c>
      <c r="H34" s="64"/>
      <c r="I34" s="64"/>
      <c r="J34" s="37" t="s">
        <v>69</v>
      </c>
      <c r="K34" s="65"/>
      <c r="L34" s="36" t="s">
        <v>100</v>
      </c>
      <c r="M34" s="37"/>
      <c r="N34" s="37"/>
      <c r="O34" s="37"/>
      <c r="P34" s="37"/>
      <c r="Q34" s="118" t="n">
        <f aca="false">IF(AB34&lt;&gt;"Yes",0,W34)</f>
        <v>10</v>
      </c>
      <c r="R34" s="118"/>
      <c r="S34" s="118"/>
      <c r="T34" s="37" t="s">
        <v>101</v>
      </c>
      <c r="U34" s="65"/>
      <c r="V34" s="90" t="s">
        <v>70</v>
      </c>
      <c r="W34" s="196" t="n">
        <v>10</v>
      </c>
      <c r="X34" s="4" t="s">
        <v>102</v>
      </c>
      <c r="Y34" s="4"/>
      <c r="Z34" s="1" t="s">
        <v>45</v>
      </c>
      <c r="AA34" s="197" t="s">
        <v>96</v>
      </c>
      <c r="AB34" s="12" t="str">
        <f aca="false">IF(E11&lt;&gt;"Liquid Fuel","No",IF(Z34&lt;&gt;"Yes","No",IF(OR(W34="",W34&lt;=0),"No","Yes")))</f>
        <v>Yes</v>
      </c>
      <c r="AC34" s="1" t="s">
        <v>103</v>
      </c>
    </row>
    <row r="35" customFormat="false" ht="11.85" hidden="false" customHeight="true" outlineLevel="0" collapsed="false">
      <c r="A35" s="20" t="n">
        <v>33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36"/>
      <c r="M35" s="37"/>
      <c r="N35" s="37"/>
      <c r="O35" s="37"/>
      <c r="P35" s="37"/>
      <c r="Q35" s="37"/>
      <c r="R35" s="37"/>
      <c r="S35" s="37"/>
      <c r="T35" s="37"/>
      <c r="U35" s="65"/>
      <c r="W35" s="57" t="s">
        <v>104</v>
      </c>
      <c r="AD35" s="4"/>
      <c r="AE35" s="4"/>
    </row>
    <row r="36" customFormat="false" ht="11.85" hidden="false" customHeight="true" outlineLevel="0" collapsed="false">
      <c r="A36" s="20" t="n">
        <v>34</v>
      </c>
      <c r="B36" s="56" t="s">
        <v>105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W36" s="25" t="s">
        <v>106</v>
      </c>
      <c r="X36" s="25"/>
      <c r="Y36" s="25"/>
      <c r="Z36" s="97" t="n">
        <f aca="false">G32</f>
        <v>45</v>
      </c>
      <c r="AA36" s="97"/>
      <c r="AB36" s="25" t="str">
        <f aca="false">J32</f>
        <v>℃</v>
      </c>
      <c r="AC36" s="25"/>
      <c r="AD36" s="4"/>
      <c r="AE36" s="198" t="str">
        <f aca="false">H12</f>
        <v>The Other Fuel</v>
      </c>
      <c r="AI36" s="199"/>
    </row>
    <row r="37" customFormat="false" ht="11.85" hidden="false" customHeight="true" outlineLevel="0" collapsed="false">
      <c r="A37" s="20" t="n">
        <v>35</v>
      </c>
      <c r="B37" s="69" t="str">
        <f aca="false">B14</f>
        <v>Component</v>
      </c>
      <c r="C37" s="69"/>
      <c r="D37" s="200" t="str">
        <f aca="false">D14</f>
        <v>Formula</v>
      </c>
      <c r="E37" s="201" t="s">
        <v>107</v>
      </c>
      <c r="F37" s="202" t="s">
        <v>108</v>
      </c>
      <c r="G37" s="202"/>
      <c r="H37" s="202"/>
      <c r="I37" s="202"/>
      <c r="J37" s="202"/>
      <c r="K37" s="202"/>
      <c r="L37" s="202"/>
      <c r="M37" s="202"/>
      <c r="N37" s="201" t="s">
        <v>109</v>
      </c>
      <c r="O37" s="201"/>
      <c r="P37" s="201"/>
      <c r="Q37" s="201"/>
      <c r="R37" s="201"/>
      <c r="S37" s="201"/>
      <c r="T37" s="201"/>
      <c r="U37" s="201"/>
      <c r="W37" s="37" t="s">
        <v>110</v>
      </c>
      <c r="X37" s="37"/>
      <c r="Y37" s="37"/>
      <c r="Z37" s="118" t="n">
        <f aca="false">G33</f>
        <v>0</v>
      </c>
      <c r="AA37" s="118"/>
      <c r="AB37" s="37" t="str">
        <f aca="false">J33</f>
        <v>bar.g</v>
      </c>
      <c r="AC37" s="37"/>
      <c r="AD37" s="4"/>
      <c r="AE37" s="4" t="s">
        <v>111</v>
      </c>
      <c r="AF37" s="1" t="str">
        <f aca="false">IF(E11="Gas Fuel","Liquid Fuel",IF(E11="Liquid Fuel","Gas Fuel","???"))</f>
        <v>Gas Fuel</v>
      </c>
    </row>
    <row r="38" customFormat="false" ht="11.85" hidden="false" customHeight="true" outlineLevel="0" collapsed="false">
      <c r="A38" s="20" t="n">
        <v>36</v>
      </c>
      <c r="B38" s="69"/>
      <c r="C38" s="69"/>
      <c r="D38" s="200"/>
      <c r="E38" s="88" t="s">
        <v>112</v>
      </c>
      <c r="F38" s="203" t="s">
        <v>113</v>
      </c>
      <c r="G38" s="203"/>
      <c r="H38" s="204" t="s">
        <v>114</v>
      </c>
      <c r="I38" s="204"/>
      <c r="J38" s="205" t="s">
        <v>115</v>
      </c>
      <c r="K38" s="205"/>
      <c r="L38" s="206" t="s">
        <v>116</v>
      </c>
      <c r="M38" s="206"/>
      <c r="N38" s="203" t="s">
        <v>117</v>
      </c>
      <c r="O38" s="203"/>
      <c r="P38" s="204" t="s">
        <v>118</v>
      </c>
      <c r="Q38" s="204"/>
      <c r="R38" s="204" t="s">
        <v>114</v>
      </c>
      <c r="S38" s="204"/>
      <c r="T38" s="206" t="s">
        <v>119</v>
      </c>
      <c r="U38" s="206"/>
      <c r="W38" s="37" t="s">
        <v>120</v>
      </c>
      <c r="X38" s="37"/>
      <c r="Y38" s="37"/>
      <c r="Z38" s="118" t="n">
        <f aca="false">G34</f>
        <v>65</v>
      </c>
      <c r="AA38" s="118"/>
      <c r="AB38" s="37" t="s">
        <v>69</v>
      </c>
      <c r="AC38" s="37"/>
      <c r="AD38" s="4"/>
      <c r="AE38" s="207" t="str">
        <f aca="false">AB16</f>
        <v>HHV</v>
      </c>
      <c r="AF38" s="207" t="str">
        <f aca="false">AC16</f>
        <v>LHV</v>
      </c>
      <c r="AG38" s="1" t="s">
        <v>121</v>
      </c>
    </row>
    <row r="39" customFormat="false" ht="11.85" hidden="false" customHeight="true" outlineLevel="0" collapsed="false">
      <c r="A39" s="20" t="n">
        <v>37</v>
      </c>
      <c r="B39" s="53" t="str">
        <f aca="false">B16</f>
        <v>Carbon</v>
      </c>
      <c r="C39" s="25"/>
      <c r="D39" s="208" t="e">
        <f aca="false">D16</f>
        <v>#VALUE!</v>
      </c>
      <c r="E39" s="100" t="e">
        <f aca="false">O16/100</f>
        <v>#VALUE!</v>
      </c>
      <c r="F39" s="101" t="e">
        <f aca="false">ccdata(B39,5)*E39</f>
        <v>#VALUE!</v>
      </c>
      <c r="G39" s="101"/>
      <c r="H39" s="209" t="e">
        <f aca="false">ccdata(B39,6)*E39</f>
        <v>#VALUE!</v>
      </c>
      <c r="I39" s="209"/>
      <c r="J39" s="102" t="e">
        <f aca="false">L39*Z41/100</f>
        <v>#VALUE!</v>
      </c>
      <c r="K39" s="102"/>
      <c r="L39" s="210" t="e">
        <f aca="false">ccdata(B39,7)*E39/(1-Z41/100)</f>
        <v>#VALUE!</v>
      </c>
      <c r="M39" s="210"/>
      <c r="N39" s="101" t="e">
        <f aca="false">ccdata(B39,8)*E39</f>
        <v>#VALUE!</v>
      </c>
      <c r="O39" s="101"/>
      <c r="P39" s="102" t="e">
        <f aca="false">ccdata(B39,9)*E39</f>
        <v>#VALUE!</v>
      </c>
      <c r="Q39" s="102"/>
      <c r="R39" s="209" t="e">
        <f aca="false">ccdata(B39,10)*E39</f>
        <v>#VALUE!</v>
      </c>
      <c r="S39" s="209"/>
      <c r="T39" s="103" t="e">
        <f aca="false">ccdata(B39,11)*E39</f>
        <v>#VALUE!</v>
      </c>
      <c r="U39" s="103"/>
      <c r="W39" s="49" t="s">
        <v>122</v>
      </c>
      <c r="X39" s="49"/>
      <c r="Y39" s="49"/>
      <c r="Z39" s="211" t="e">
        <f aca="false">maprop(Z36,AB36,Z38,Z37,AB37,0)</f>
        <v>#VALUE!</v>
      </c>
      <c r="AA39" s="211"/>
      <c r="AB39" s="212" t="s">
        <v>53</v>
      </c>
      <c r="AC39" s="49"/>
      <c r="AD39" s="4"/>
      <c r="AE39" s="213" t="n">
        <f aca="false">IF(E11="Gas Fuel",AB17,IF(E11="Liquid Fuel",AB1,"???"))</f>
        <v>10832</v>
      </c>
      <c r="AF39" s="214" t="n">
        <f aca="false">IF(E11="Gas Fuel",AC17,IF(E11="Liquid Fuel",AC1,"???"))</f>
        <v>9807</v>
      </c>
      <c r="AG39" s="1" t="s">
        <v>68</v>
      </c>
    </row>
    <row r="40" customFormat="false" ht="11.85" hidden="false" customHeight="true" outlineLevel="0" collapsed="false">
      <c r="A40" s="20" t="n">
        <v>38</v>
      </c>
      <c r="B40" s="36" t="str">
        <f aca="false">B17</f>
        <v>Hydrogen</v>
      </c>
      <c r="C40" s="37"/>
      <c r="D40" s="215" t="e">
        <f aca="false">D17</f>
        <v>#VALUE!</v>
      </c>
      <c r="E40" s="121" t="e">
        <f aca="false">O17/100</f>
        <v>#VALUE!</v>
      </c>
      <c r="F40" s="122" t="e">
        <f aca="false">ccdata(B40,5)*E40</f>
        <v>#VALUE!</v>
      </c>
      <c r="G40" s="122"/>
      <c r="H40" s="216" t="e">
        <f aca="false">ccdata(B40,6)*E40</f>
        <v>#VALUE!</v>
      </c>
      <c r="I40" s="216"/>
      <c r="J40" s="123" t="e">
        <f aca="false">L40*Z41/100</f>
        <v>#VALUE!</v>
      </c>
      <c r="K40" s="123"/>
      <c r="L40" s="217" t="e">
        <f aca="false">ccdata(B40,7)*E40/(1-Z41/100)</f>
        <v>#VALUE!</v>
      </c>
      <c r="M40" s="217"/>
      <c r="N40" s="122" t="e">
        <f aca="false">ccdata(B40,8)*E40</f>
        <v>#VALUE!</v>
      </c>
      <c r="O40" s="122"/>
      <c r="P40" s="123" t="e">
        <f aca="false">ccdata(B40,9)*E40</f>
        <v>#VALUE!</v>
      </c>
      <c r="Q40" s="123"/>
      <c r="R40" s="216" t="e">
        <f aca="false">ccdata(B40,10)*E40</f>
        <v>#VALUE!</v>
      </c>
      <c r="S40" s="216"/>
      <c r="T40" s="124" t="e">
        <f aca="false">ccdata(B40,11)*E40</f>
        <v>#VALUE!</v>
      </c>
      <c r="U40" s="124"/>
      <c r="W40" s="141" t="s">
        <v>123</v>
      </c>
      <c r="X40" s="141"/>
      <c r="Y40" s="141"/>
      <c r="Z40" s="218" t="s">
        <v>6</v>
      </c>
      <c r="AA40" s="218"/>
      <c r="AB40" s="219" t="s">
        <v>124</v>
      </c>
      <c r="AC40" s="219"/>
      <c r="AD40" s="220" t="s">
        <v>76</v>
      </c>
      <c r="AE40" s="220"/>
    </row>
    <row r="41" customFormat="false" ht="11.85" hidden="false" customHeight="true" outlineLevel="0" collapsed="false">
      <c r="A41" s="20" t="n">
        <v>39</v>
      </c>
      <c r="B41" s="36" t="str">
        <f aca="false">B18</f>
        <v>Oxygen</v>
      </c>
      <c r="C41" s="37"/>
      <c r="D41" s="215" t="e">
        <f aca="false">D18</f>
        <v>#VALUE!</v>
      </c>
      <c r="E41" s="121" t="e">
        <f aca="false">O18/100</f>
        <v>#VALUE!</v>
      </c>
      <c r="F41" s="122" t="e">
        <f aca="false">ccdata(B41,5)*E41</f>
        <v>#VALUE!</v>
      </c>
      <c r="G41" s="122"/>
      <c r="H41" s="216" t="e">
        <f aca="false">ccdata(B41,6)*E41</f>
        <v>#VALUE!</v>
      </c>
      <c r="I41" s="216"/>
      <c r="J41" s="123" t="e">
        <f aca="false">L41*Z41/100</f>
        <v>#VALUE!</v>
      </c>
      <c r="K41" s="123"/>
      <c r="L41" s="217" t="e">
        <f aca="false">ccdata(B41,7)*E41/(1-Z41/100)</f>
        <v>#VALUE!</v>
      </c>
      <c r="M41" s="217"/>
      <c r="N41" s="122" t="e">
        <f aca="false">ccdata(B41,8)*E41</f>
        <v>#VALUE!</v>
      </c>
      <c r="O41" s="122"/>
      <c r="P41" s="123" t="e">
        <f aca="false">ccdata(B41,9)*E41</f>
        <v>#VALUE!</v>
      </c>
      <c r="Q41" s="123"/>
      <c r="R41" s="216" t="e">
        <f aca="false">ccdata(B41,10)*E41</f>
        <v>#VALUE!</v>
      </c>
      <c r="S41" s="216"/>
      <c r="T41" s="124" t="e">
        <f aca="false">ccdata(B41,11)*E41</f>
        <v>#VALUE!</v>
      </c>
      <c r="U41" s="124"/>
      <c r="W41" s="23" t="s">
        <v>118</v>
      </c>
      <c r="X41" s="22"/>
      <c r="Y41" s="22"/>
      <c r="Z41" s="221" t="e">
        <f aca="false">IF(G32&lt;=0,0,((IAPWS_IF97(Z37,AB37,Z36,AB36,10)+1.033227)*Z38/100)/(pressconv(Z37,AB37,"kg/cm2.g")+1.033227)*100)</f>
        <v>#VALUE!</v>
      </c>
      <c r="AA41" s="221"/>
      <c r="AB41" s="222" t="n">
        <v>0</v>
      </c>
      <c r="AC41" s="222"/>
      <c r="AD41" s="223" t="e">
        <f aca="false">gmconv7(W41,W42,W43,W44,W45,"","",Z41,Z42,Z43,Z44,Z45,"","",Z40,15)</f>
        <v>#VALUE!</v>
      </c>
      <c r="AE41" s="223"/>
    </row>
    <row r="42" customFormat="false" ht="11.85" hidden="false" customHeight="true" outlineLevel="0" collapsed="false">
      <c r="A42" s="20" t="n">
        <v>40</v>
      </c>
      <c r="B42" s="36" t="str">
        <f aca="false">B19</f>
        <v>Nitrogen</v>
      </c>
      <c r="C42" s="37"/>
      <c r="D42" s="215" t="e">
        <f aca="false">D19</f>
        <v>#VALUE!</v>
      </c>
      <c r="E42" s="121" t="e">
        <f aca="false">O19/100</f>
        <v>#VALUE!</v>
      </c>
      <c r="F42" s="122" t="e">
        <f aca="false">ccdata(B42,5)*E42</f>
        <v>#VALUE!</v>
      </c>
      <c r="G42" s="122"/>
      <c r="H42" s="216" t="e">
        <f aca="false">ccdata(B42,6)*E42</f>
        <v>#VALUE!</v>
      </c>
      <c r="I42" s="216"/>
      <c r="J42" s="123" t="e">
        <f aca="false">L42*Z41/100</f>
        <v>#VALUE!</v>
      </c>
      <c r="K42" s="123"/>
      <c r="L42" s="217" t="e">
        <f aca="false">ccdata(B42,7)*E42/(1-Z41/100)</f>
        <v>#VALUE!</v>
      </c>
      <c r="M42" s="217"/>
      <c r="N42" s="122" t="e">
        <f aca="false">ccdata(B42,8)*E42</f>
        <v>#VALUE!</v>
      </c>
      <c r="O42" s="122"/>
      <c r="P42" s="123" t="e">
        <f aca="false">ccdata(B42,9)*E42</f>
        <v>#VALUE!</v>
      </c>
      <c r="Q42" s="123"/>
      <c r="R42" s="216" t="e">
        <f aca="false">ccdata(B42,10)*E42</f>
        <v>#VALUE!</v>
      </c>
      <c r="S42" s="216"/>
      <c r="T42" s="124" t="e">
        <f aca="false">ccdata(B42,11)*E42</f>
        <v>#VALUE!</v>
      </c>
      <c r="U42" s="124"/>
      <c r="W42" s="38" t="s">
        <v>114</v>
      </c>
      <c r="X42" s="37"/>
      <c r="Y42" s="37"/>
      <c r="Z42" s="224" t="e">
        <f aca="false">(100-Z41)*AB42/AB46</f>
        <v>#VALUE!</v>
      </c>
      <c r="AA42" s="224"/>
      <c r="AB42" s="225" t="n">
        <v>79.05</v>
      </c>
      <c r="AC42" s="225"/>
      <c r="AD42" s="226"/>
      <c r="AE42" s="227"/>
    </row>
    <row r="43" customFormat="false" ht="11.85" hidden="false" customHeight="true" outlineLevel="0" collapsed="false">
      <c r="A43" s="20" t="n">
        <v>41</v>
      </c>
      <c r="B43" s="36" t="str">
        <f aca="false">B20</f>
        <v>Sulfur</v>
      </c>
      <c r="C43" s="37"/>
      <c r="D43" s="215" t="e">
        <f aca="false">D20</f>
        <v>#VALUE!</v>
      </c>
      <c r="E43" s="121" t="e">
        <f aca="false">O20/100</f>
        <v>#VALUE!</v>
      </c>
      <c r="F43" s="122" t="e">
        <f aca="false">ccdata(B43,5)*E43</f>
        <v>#VALUE!</v>
      </c>
      <c r="G43" s="122"/>
      <c r="H43" s="216" t="e">
        <f aca="false">ccdata(B43,6)*E43</f>
        <v>#VALUE!</v>
      </c>
      <c r="I43" s="216"/>
      <c r="J43" s="123" t="e">
        <f aca="false">L43*Z41/100</f>
        <v>#VALUE!</v>
      </c>
      <c r="K43" s="123"/>
      <c r="L43" s="217" t="e">
        <f aca="false">ccdata(B43,7)*E43/(1-Z41/100)</f>
        <v>#VALUE!</v>
      </c>
      <c r="M43" s="217"/>
      <c r="N43" s="122" t="e">
        <f aca="false">ccdata(B43,8)*E43</f>
        <v>#VALUE!</v>
      </c>
      <c r="O43" s="122"/>
      <c r="P43" s="123" t="e">
        <f aca="false">ccdata(B43,9)*E43</f>
        <v>#VALUE!</v>
      </c>
      <c r="Q43" s="123"/>
      <c r="R43" s="216" t="e">
        <f aca="false">ccdata(B43,10)*E43</f>
        <v>#VALUE!</v>
      </c>
      <c r="S43" s="216"/>
      <c r="T43" s="124" t="e">
        <f aca="false">ccdata(B43,11)*E43</f>
        <v>#VALUE!</v>
      </c>
      <c r="U43" s="124"/>
      <c r="W43" s="38" t="s">
        <v>113</v>
      </c>
      <c r="X43" s="37"/>
      <c r="Y43" s="37"/>
      <c r="Z43" s="224" t="e">
        <f aca="false">(100-Z41)*AB43/AB46</f>
        <v>#VALUE!</v>
      </c>
      <c r="AA43" s="224"/>
      <c r="AB43" s="225" t="n">
        <v>20.95</v>
      </c>
      <c r="AC43" s="225"/>
      <c r="AD43" s="226"/>
      <c r="AE43" s="227"/>
    </row>
    <row r="44" customFormat="false" ht="11.85" hidden="false" customHeight="true" outlineLevel="0" collapsed="false">
      <c r="A44" s="20" t="n">
        <v>42</v>
      </c>
      <c r="B44" s="36" t="n">
        <f aca="false">B21</f>
        <v>0</v>
      </c>
      <c r="C44" s="37"/>
      <c r="D44" s="215" t="e">
        <f aca="false">D21</f>
        <v>#VALUE!</v>
      </c>
      <c r="E44" s="121" t="n">
        <f aca="false">O21/100</f>
        <v>0</v>
      </c>
      <c r="F44" s="122" t="e">
        <f aca="false">ccdata(B44,5)*E44</f>
        <v>#VALUE!</v>
      </c>
      <c r="G44" s="122"/>
      <c r="H44" s="216" t="e">
        <f aca="false">ccdata(B44,6)*E44</f>
        <v>#VALUE!</v>
      </c>
      <c r="I44" s="216"/>
      <c r="J44" s="123" t="e">
        <f aca="false">L44*Z41/100</f>
        <v>#VALUE!</v>
      </c>
      <c r="K44" s="123"/>
      <c r="L44" s="217" t="e">
        <f aca="false">ccdata(B44,7)*E44/(1-Z41/100)</f>
        <v>#VALUE!</v>
      </c>
      <c r="M44" s="217"/>
      <c r="N44" s="122" t="e">
        <f aca="false">ccdata(B44,8)*E44</f>
        <v>#VALUE!</v>
      </c>
      <c r="O44" s="122"/>
      <c r="P44" s="123" t="e">
        <f aca="false">ccdata(B44,9)*E44</f>
        <v>#VALUE!</v>
      </c>
      <c r="Q44" s="123"/>
      <c r="R44" s="216" t="e">
        <f aca="false">ccdata(B44,10)*E44</f>
        <v>#VALUE!</v>
      </c>
      <c r="S44" s="216"/>
      <c r="T44" s="124" t="e">
        <f aca="false">ccdata(B44,11)*E44</f>
        <v>#VALUE!</v>
      </c>
      <c r="U44" s="124"/>
      <c r="W44" s="228"/>
      <c r="X44" s="229"/>
      <c r="Y44" s="229"/>
      <c r="Z44" s="230"/>
      <c r="AA44" s="230"/>
      <c r="AB44" s="231"/>
      <c r="AC44" s="231"/>
      <c r="AD44" s="232" t="s">
        <v>125</v>
      </c>
      <c r="AE44" s="196" t="n">
        <v>0.934</v>
      </c>
      <c r="AF44" s="196"/>
    </row>
    <row r="45" customFormat="false" ht="11.85" hidden="false" customHeight="true" outlineLevel="0" collapsed="false">
      <c r="A45" s="20" t="n">
        <v>43</v>
      </c>
      <c r="B45" s="36" t="n">
        <f aca="false">B22</f>
        <v>0</v>
      </c>
      <c r="C45" s="37"/>
      <c r="D45" s="215" t="e">
        <f aca="false">D22</f>
        <v>#VALUE!</v>
      </c>
      <c r="E45" s="121" t="n">
        <f aca="false">O22/100</f>
        <v>0</v>
      </c>
      <c r="F45" s="122" t="e">
        <f aca="false">ccdata(B45,5)*E45</f>
        <v>#VALUE!</v>
      </c>
      <c r="G45" s="122"/>
      <c r="H45" s="216" t="e">
        <f aca="false">ccdata(B45,6)*E45</f>
        <v>#VALUE!</v>
      </c>
      <c r="I45" s="216"/>
      <c r="J45" s="123" t="e">
        <f aca="false">L45*Z41/100</f>
        <v>#VALUE!</v>
      </c>
      <c r="K45" s="123"/>
      <c r="L45" s="217" t="e">
        <f aca="false">ccdata(B45,7)*E45/(1-Z41/100)</f>
        <v>#VALUE!</v>
      </c>
      <c r="M45" s="217"/>
      <c r="N45" s="122" t="e">
        <f aca="false">ccdata(B45,8)*E45</f>
        <v>#VALUE!</v>
      </c>
      <c r="O45" s="122"/>
      <c r="P45" s="123" t="e">
        <f aca="false">ccdata(B45,9)*E45</f>
        <v>#VALUE!</v>
      </c>
      <c r="Q45" s="123"/>
      <c r="R45" s="216" t="e">
        <f aca="false">ccdata(B45,10)*E45</f>
        <v>#VALUE!</v>
      </c>
      <c r="S45" s="216"/>
      <c r="T45" s="124" t="e">
        <f aca="false">ccdata(B45,11)*E45</f>
        <v>#VALUE!</v>
      </c>
      <c r="U45" s="124"/>
      <c r="W45" s="228"/>
      <c r="X45" s="229"/>
      <c r="Y45" s="229"/>
      <c r="Z45" s="230"/>
      <c r="AA45" s="230"/>
      <c r="AB45" s="233"/>
      <c r="AC45" s="233"/>
      <c r="AD45" s="232" t="s">
        <v>117</v>
      </c>
      <c r="AE45" s="196" t="n">
        <v>0.0314</v>
      </c>
      <c r="AF45" s="196"/>
    </row>
    <row r="46" customFormat="false" ht="11.85" hidden="false" customHeight="true" outlineLevel="0" collapsed="false">
      <c r="A46" s="20" t="n">
        <v>44</v>
      </c>
      <c r="B46" s="36" t="n">
        <f aca="false">B23</f>
        <v>0</v>
      </c>
      <c r="C46" s="37"/>
      <c r="D46" s="215" t="e">
        <f aca="false">D23</f>
        <v>#VALUE!</v>
      </c>
      <c r="E46" s="121" t="n">
        <f aca="false">O23/100</f>
        <v>0</v>
      </c>
      <c r="F46" s="122" t="e">
        <f aca="false">ccdata(B46,5)*E46</f>
        <v>#VALUE!</v>
      </c>
      <c r="G46" s="122"/>
      <c r="H46" s="216" t="e">
        <f aca="false">ccdata(B46,6)*E46</f>
        <v>#VALUE!</v>
      </c>
      <c r="I46" s="216"/>
      <c r="J46" s="123" t="e">
        <f aca="false">L46*Z41/100</f>
        <v>#VALUE!</v>
      </c>
      <c r="K46" s="123"/>
      <c r="L46" s="217" t="e">
        <f aca="false">ccdata(B46,7)*E46/(1-Z41/100)</f>
        <v>#VALUE!</v>
      </c>
      <c r="M46" s="217"/>
      <c r="N46" s="122" t="e">
        <f aca="false">ccdata(B46,8)*E46</f>
        <v>#VALUE!</v>
      </c>
      <c r="O46" s="122"/>
      <c r="P46" s="123" t="e">
        <f aca="false">ccdata(B46,9)*E46</f>
        <v>#VALUE!</v>
      </c>
      <c r="Q46" s="123"/>
      <c r="R46" s="216" t="e">
        <f aca="false">ccdata(B46,10)*E46</f>
        <v>#VALUE!</v>
      </c>
      <c r="S46" s="216"/>
      <c r="T46" s="124" t="e">
        <f aca="false">ccdata(B46,11)*E46</f>
        <v>#VALUE!</v>
      </c>
      <c r="U46" s="124"/>
      <c r="W46" s="141" t="s">
        <v>126</v>
      </c>
      <c r="X46" s="141"/>
      <c r="Y46" s="141"/>
      <c r="Z46" s="234" t="e">
        <f aca="false">SUM(Z41:AA45)</f>
        <v>#VALUE!</v>
      </c>
      <c r="AA46" s="234"/>
      <c r="AB46" s="235" t="n">
        <f aca="false">SUM(AB41:AC45)</f>
        <v>100</v>
      </c>
      <c r="AC46" s="235"/>
      <c r="AD46" s="236"/>
      <c r="AE46" s="227"/>
    </row>
    <row r="47" customFormat="false" ht="11.85" hidden="false" customHeight="true" outlineLevel="0" collapsed="false">
      <c r="A47" s="20" t="n">
        <v>45</v>
      </c>
      <c r="B47" s="36" t="n">
        <f aca="false">B24</f>
        <v>0</v>
      </c>
      <c r="C47" s="37"/>
      <c r="D47" s="215" t="e">
        <f aca="false">D24</f>
        <v>#VALUE!</v>
      </c>
      <c r="E47" s="121" t="n">
        <f aca="false">O24/100</f>
        <v>0</v>
      </c>
      <c r="F47" s="122" t="e">
        <f aca="false">ccdata(B47,5)*E47</f>
        <v>#VALUE!</v>
      </c>
      <c r="G47" s="122"/>
      <c r="H47" s="216" t="e">
        <f aca="false">ccdata(B47,6)*E47</f>
        <v>#VALUE!</v>
      </c>
      <c r="I47" s="216"/>
      <c r="J47" s="123" t="e">
        <f aca="false">L47*Z41/100</f>
        <v>#VALUE!</v>
      </c>
      <c r="K47" s="123"/>
      <c r="L47" s="217" t="e">
        <f aca="false">ccdata(B47,7)*E47/(1-Z41/100)</f>
        <v>#VALUE!</v>
      </c>
      <c r="M47" s="217"/>
      <c r="N47" s="122" t="e">
        <f aca="false">ccdata(B47,8)*E47</f>
        <v>#VALUE!</v>
      </c>
      <c r="O47" s="122"/>
      <c r="P47" s="123" t="e">
        <f aca="false">ccdata(B47,9)*E47</f>
        <v>#VALUE!</v>
      </c>
      <c r="Q47" s="123"/>
      <c r="R47" s="216" t="e">
        <f aca="false">ccdata(B47,10)*E47</f>
        <v>#VALUE!</v>
      </c>
      <c r="S47" s="216"/>
      <c r="T47" s="124" t="e">
        <f aca="false">ccdata(B47,11)*E47</f>
        <v>#VALUE!</v>
      </c>
      <c r="U47" s="124"/>
      <c r="W47" s="22" t="s">
        <v>127</v>
      </c>
      <c r="X47" s="22"/>
      <c r="Y47" s="22"/>
      <c r="Z47" s="237" t="e">
        <f aca="false">gmconv7(W41,W42,W43,W44,W45,"","",Z41,Z42,Z43,Z44,Z45,"","",Z40,-1)</f>
        <v>#VALUE!</v>
      </c>
      <c r="AA47" s="237"/>
      <c r="AB47" s="22"/>
      <c r="AC47" s="25"/>
      <c r="AD47" s="4"/>
      <c r="AE47" s="4"/>
    </row>
    <row r="48" customFormat="false" ht="11.85" hidden="false" customHeight="true" outlineLevel="0" collapsed="false">
      <c r="A48" s="20" t="n">
        <v>46</v>
      </c>
      <c r="B48" s="36" t="n">
        <f aca="false">B25</f>
        <v>0</v>
      </c>
      <c r="C48" s="37"/>
      <c r="D48" s="215" t="e">
        <f aca="false">D25</f>
        <v>#VALUE!</v>
      </c>
      <c r="E48" s="121" t="n">
        <f aca="false">O25/100</f>
        <v>0</v>
      </c>
      <c r="F48" s="122" t="e">
        <f aca="false">ccdata(B48,5)*E48</f>
        <v>#VALUE!</v>
      </c>
      <c r="G48" s="122"/>
      <c r="H48" s="216" t="e">
        <f aca="false">ccdata(B48,6)*E48</f>
        <v>#VALUE!</v>
      </c>
      <c r="I48" s="216"/>
      <c r="J48" s="123" t="e">
        <f aca="false">L48*Z41/100</f>
        <v>#VALUE!</v>
      </c>
      <c r="K48" s="123"/>
      <c r="L48" s="217" t="e">
        <f aca="false">ccdata(B48,7)*E48/(1-Z41/100)</f>
        <v>#VALUE!</v>
      </c>
      <c r="M48" s="217"/>
      <c r="N48" s="122" t="e">
        <f aca="false">ccdata(B48,8)*E48</f>
        <v>#VALUE!</v>
      </c>
      <c r="O48" s="122"/>
      <c r="P48" s="123" t="e">
        <f aca="false">ccdata(B48,9)*E48</f>
        <v>#VALUE!</v>
      </c>
      <c r="Q48" s="123"/>
      <c r="R48" s="216" t="e">
        <f aca="false">ccdata(B48,10)*E48</f>
        <v>#VALUE!</v>
      </c>
      <c r="S48" s="216"/>
      <c r="T48" s="124" t="e">
        <f aca="false">ccdata(B48,11)*E48</f>
        <v>#VALUE!</v>
      </c>
      <c r="U48" s="124"/>
      <c r="W48" s="37" t="s">
        <v>128</v>
      </c>
      <c r="X48" s="37"/>
      <c r="Y48" s="37"/>
      <c r="Z48" s="238" t="e">
        <f aca="false">gmconv7(W41,W42,W43,W44,W45,"","",Z41,Z42,Z43,Z44,Z45,"","",Z40,-2)</f>
        <v>#VALUE!</v>
      </c>
      <c r="AA48" s="238"/>
      <c r="AB48" s="37" t="s">
        <v>89</v>
      </c>
      <c r="AC48" s="37" t="e">
        <f aca="false">gmprop7(Z36,AB36,Z37,AB37,W41,W42,W43,W44,W45,"","",Z41,Z42,Z43,Z44,Z45,0,0,Z40,2)</f>
        <v>#VALUE!</v>
      </c>
      <c r="AD48" s="4" t="s">
        <v>129</v>
      </c>
      <c r="AE48" s="4"/>
    </row>
    <row r="49" customFormat="false" ht="11.85" hidden="false" customHeight="true" outlineLevel="0" collapsed="false">
      <c r="A49" s="20" t="n">
        <v>47</v>
      </c>
      <c r="B49" s="36" t="n">
        <f aca="false">B26</f>
        <v>0</v>
      </c>
      <c r="C49" s="37"/>
      <c r="D49" s="215" t="e">
        <f aca="false">D26</f>
        <v>#VALUE!</v>
      </c>
      <c r="E49" s="121" t="n">
        <f aca="false">O26/100</f>
        <v>0</v>
      </c>
      <c r="F49" s="122" t="e">
        <f aca="false">ccdata(B49,5)*E49</f>
        <v>#VALUE!</v>
      </c>
      <c r="G49" s="122"/>
      <c r="H49" s="216" t="e">
        <f aca="false">ccdata(B49,6)*E49</f>
        <v>#VALUE!</v>
      </c>
      <c r="I49" s="216"/>
      <c r="J49" s="123" t="e">
        <f aca="false">L49*Z41/100</f>
        <v>#VALUE!</v>
      </c>
      <c r="K49" s="123"/>
      <c r="L49" s="217" t="e">
        <f aca="false">ccdata(B49,7)*E49/(1-Z41/100)</f>
        <v>#VALUE!</v>
      </c>
      <c r="M49" s="217"/>
      <c r="N49" s="122" t="e">
        <f aca="false">ccdata(B49,8)*E49</f>
        <v>#VALUE!</v>
      </c>
      <c r="O49" s="122"/>
      <c r="P49" s="123" t="e">
        <f aca="false">ccdata(B49,9)*E49</f>
        <v>#VALUE!</v>
      </c>
      <c r="Q49" s="123"/>
      <c r="R49" s="216" t="e">
        <f aca="false">ccdata(B49,10)*E49</f>
        <v>#VALUE!</v>
      </c>
      <c r="S49" s="216"/>
      <c r="T49" s="124" t="e">
        <f aca="false">ccdata(B49,11)*E49</f>
        <v>#VALUE!</v>
      </c>
      <c r="U49" s="124"/>
      <c r="W49" s="67" t="s">
        <v>122</v>
      </c>
      <c r="X49" s="67"/>
      <c r="Y49" s="67"/>
      <c r="Z49" s="239" t="e">
        <f aca="false">gmprop7(Z36,AB36,Z37,AB37,W41,W42,W43,W44,W45,"","",Z41,Z42,Z43,Z44,Z45,"","",Z40,-4)</f>
        <v>#VALUE!</v>
      </c>
      <c r="AA49" s="239"/>
      <c r="AB49" s="240" t="s">
        <v>53</v>
      </c>
      <c r="AC49" s="67"/>
      <c r="AD49" s="4"/>
      <c r="AE49" s="4"/>
    </row>
    <row r="50" customFormat="false" ht="11.85" hidden="false" customHeight="true" outlineLevel="0" collapsed="false">
      <c r="A50" s="20" t="n">
        <v>48</v>
      </c>
      <c r="B50" s="48" t="n">
        <f aca="false">B27</f>
        <v>0</v>
      </c>
      <c r="C50" s="49"/>
      <c r="D50" s="241" t="e">
        <f aca="false">D27</f>
        <v>#VALUE!</v>
      </c>
      <c r="E50" s="155" t="n">
        <f aca="false">O27/100</f>
        <v>0</v>
      </c>
      <c r="F50" s="156" t="e">
        <f aca="false">ccdata(B50,5)*E50</f>
        <v>#VALUE!</v>
      </c>
      <c r="G50" s="156"/>
      <c r="H50" s="242" t="e">
        <f aca="false">ccdata(B50,6)*E50</f>
        <v>#VALUE!</v>
      </c>
      <c r="I50" s="242"/>
      <c r="J50" s="157" t="e">
        <f aca="false">L50*Z41/100</f>
        <v>#VALUE!</v>
      </c>
      <c r="K50" s="157"/>
      <c r="L50" s="243" t="e">
        <f aca="false">ccdata(B50,7)*E50/(1-Z41/100)</f>
        <v>#VALUE!</v>
      </c>
      <c r="M50" s="243"/>
      <c r="N50" s="156" t="e">
        <f aca="false">ccdata(B50,8)*E50</f>
        <v>#VALUE!</v>
      </c>
      <c r="O50" s="156"/>
      <c r="P50" s="157" t="e">
        <f aca="false">ccdata(B50,9)*E50</f>
        <v>#VALUE!</v>
      </c>
      <c r="Q50" s="157"/>
      <c r="R50" s="242" t="e">
        <f aca="false">ccdata(B50,10)*E50</f>
        <v>#VALUE!</v>
      </c>
      <c r="S50" s="242"/>
      <c r="T50" s="158" t="e">
        <f aca="false">ccdata(B50,11)*E50</f>
        <v>#VALUE!</v>
      </c>
      <c r="U50" s="158"/>
      <c r="AD50" s="4"/>
      <c r="AE50" s="4"/>
    </row>
    <row r="51" customFormat="false" ht="11.85" hidden="false" customHeight="true" outlineLevel="0" collapsed="false">
      <c r="A51" s="20" t="n">
        <v>49</v>
      </c>
      <c r="B51" s="244" t="s">
        <v>130</v>
      </c>
      <c r="C51" s="245" t="s">
        <v>131</v>
      </c>
      <c r="D51" s="245"/>
      <c r="E51" s="246" t="e">
        <f aca="false">SUM(E39:E50)</f>
        <v>#VALUE!</v>
      </c>
      <c r="F51" s="247" t="e">
        <f aca="false">SUM(F39:G50)</f>
        <v>#VALUE!</v>
      </c>
      <c r="G51" s="247"/>
      <c r="H51" s="248" t="e">
        <f aca="false">SUM(H39:I50)</f>
        <v>#VALUE!</v>
      </c>
      <c r="I51" s="248"/>
      <c r="J51" s="248" t="e">
        <f aca="false">SUM(J39:K50)</f>
        <v>#VALUE!</v>
      </c>
      <c r="K51" s="248"/>
      <c r="L51" s="249" t="e">
        <f aca="false">SUM(L39:M50)</f>
        <v>#VALUE!</v>
      </c>
      <c r="M51" s="249"/>
      <c r="N51" s="248" t="e">
        <f aca="false">SUM(N39:O50)</f>
        <v>#VALUE!</v>
      </c>
      <c r="O51" s="248"/>
      <c r="P51" s="248" t="e">
        <f aca="false">SUM(P39:Q50)</f>
        <v>#VALUE!</v>
      </c>
      <c r="Q51" s="248"/>
      <c r="R51" s="248" t="e">
        <f aca="false">SUM(R39:S50)</f>
        <v>#VALUE!</v>
      </c>
      <c r="S51" s="248"/>
      <c r="T51" s="250" t="e">
        <f aca="false">SUM(T39:U50)</f>
        <v>#VALUE!</v>
      </c>
      <c r="U51" s="250"/>
      <c r="W51" s="198" t="str">
        <f aca="false">L34</f>
        <v> Atomizing Steam</v>
      </c>
      <c r="AD51" s="4"/>
      <c r="AE51" s="4"/>
    </row>
    <row r="52" customFormat="false" ht="11.85" hidden="false" customHeight="true" outlineLevel="0" collapsed="false">
      <c r="A52" s="20" t="n">
        <v>50</v>
      </c>
      <c r="B52" s="244"/>
      <c r="C52" s="141" t="s">
        <v>132</v>
      </c>
      <c r="D52" s="141"/>
      <c r="E52" s="141"/>
      <c r="F52" s="251" t="e">
        <f aca="false">F51*Q33/100</f>
        <v>#VALUE!</v>
      </c>
      <c r="G52" s="251"/>
      <c r="H52" s="252" t="e">
        <f aca="false">H51*Q33/100</f>
        <v>#VALUE!</v>
      </c>
      <c r="I52" s="252"/>
      <c r="J52" s="253" t="e">
        <f aca="false">J51*(1+Q33/100)+W52</f>
        <v>#VALUE!</v>
      </c>
      <c r="K52" s="253"/>
      <c r="L52" s="254" t="e">
        <f aca="false">L51*(1+Q33/100)</f>
        <v>#VALUE!</v>
      </c>
      <c r="M52" s="254"/>
      <c r="N52" s="255" t="e">
        <f aca="false">N51</f>
        <v>#VALUE!</v>
      </c>
      <c r="O52" s="255"/>
      <c r="P52" s="252" t="e">
        <f aca="false">P51</f>
        <v>#VALUE!</v>
      </c>
      <c r="Q52" s="252"/>
      <c r="R52" s="252" t="e">
        <f aca="false">R51</f>
        <v>#VALUE!</v>
      </c>
      <c r="S52" s="252"/>
      <c r="T52" s="256" t="e">
        <f aca="false">T51</f>
        <v>#VALUE!</v>
      </c>
      <c r="U52" s="256"/>
      <c r="W52" s="223" t="e">
        <f aca="false">IF(Q34&lt;=0,0,Q34/100/18.0152*F29)</f>
        <v>#VALUE!</v>
      </c>
      <c r="X52" s="223"/>
      <c r="Y52" s="1" t="s">
        <v>133</v>
      </c>
    </row>
    <row r="53" customFormat="false" ht="11.85" hidden="false" customHeight="true" outlineLevel="0" collapsed="false">
      <c r="A53" s="20" t="n">
        <v>51</v>
      </c>
      <c r="B53" s="257" t="s">
        <v>134</v>
      </c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W53" s="223" t="e">
        <f aca="false">IF(Y53="***","***",W52*18.0152/F29)</f>
        <v>#VALUE!</v>
      </c>
      <c r="X53" s="223"/>
      <c r="Y53" s="1" t="s">
        <v>86</v>
      </c>
      <c r="AA53" s="223" t="str">
        <f aca="false">IF(AC53="***","***",W52*18.0152/22.41383)</f>
        <v>***</v>
      </c>
      <c r="AB53" s="223"/>
      <c r="AC53" s="1" t="str">
        <f aca="false">IF(E11&lt;&gt;"Gas Fuel","***","kg/Nm3.fuel")</f>
        <v>***</v>
      </c>
    </row>
    <row r="54" customFormat="false" ht="11.85" hidden="false" customHeight="true" outlineLevel="0" collapsed="false">
      <c r="A54" s="20" t="n">
        <v>52</v>
      </c>
      <c r="B54" s="258" t="str">
        <f aca="false">D37</f>
        <v>Formula</v>
      </c>
      <c r="C54" s="258"/>
      <c r="D54" s="259" t="s">
        <v>135</v>
      </c>
      <c r="E54" s="259"/>
      <c r="F54" s="201" t="s">
        <v>136</v>
      </c>
      <c r="G54" s="201"/>
      <c r="H54" s="201"/>
      <c r="I54" s="201"/>
      <c r="J54" s="201" t="s">
        <v>137</v>
      </c>
      <c r="K54" s="201"/>
      <c r="L54" s="201"/>
      <c r="M54" s="201"/>
      <c r="N54" s="260"/>
      <c r="O54" s="261"/>
      <c r="P54" s="91"/>
      <c r="Q54" s="262" t="str">
        <f aca="false">fgname</f>
        <v>Flue Gas</v>
      </c>
      <c r="R54" s="91" t="str">
        <f aca="false">"   "&amp;caname</f>
        <v>   Comb. Air</v>
      </c>
      <c r="S54" s="261"/>
      <c r="T54" s="261"/>
      <c r="U54" s="263"/>
      <c r="W54" s="198" t="s">
        <v>138</v>
      </c>
      <c r="AD54" s="264" t="s">
        <v>139</v>
      </c>
      <c r="AE54" s="198" t="str">
        <f aca="false">Q54</f>
        <v>Flue Gas</v>
      </c>
      <c r="AG54" s="198" t="str">
        <f aca="false">R54</f>
        <v>   Comb. Air</v>
      </c>
    </row>
    <row r="55" customFormat="false" ht="11.85" hidden="false" customHeight="true" outlineLevel="0" collapsed="false">
      <c r="A55" s="20" t="n">
        <v>53</v>
      </c>
      <c r="B55" s="258"/>
      <c r="C55" s="258"/>
      <c r="D55" s="265" t="s">
        <v>140</v>
      </c>
      <c r="E55" s="265"/>
      <c r="F55" s="266" t="s">
        <v>6</v>
      </c>
      <c r="G55" s="266"/>
      <c r="H55" s="206" t="s">
        <v>76</v>
      </c>
      <c r="I55" s="206"/>
      <c r="J55" s="266" t="s">
        <v>6</v>
      </c>
      <c r="K55" s="266"/>
      <c r="L55" s="206" t="s">
        <v>76</v>
      </c>
      <c r="M55" s="206"/>
      <c r="N55" s="36" t="s">
        <v>141</v>
      </c>
      <c r="O55" s="37"/>
      <c r="P55" s="238" t="e">
        <f aca="false">gmconv7(B56,B57,B58,B59,B60,"","",F56,F57,F58,F59,F60,0,0,F55,-1)</f>
        <v>#VALUE!</v>
      </c>
      <c r="Q55" s="238"/>
      <c r="R55" s="238" t="e">
        <f aca="false">Z47</f>
        <v>#VALUE!</v>
      </c>
      <c r="S55" s="238"/>
      <c r="T55" s="37"/>
      <c r="U55" s="65"/>
      <c r="W55" s="223" t="e">
        <f aca="false">IF(Y55="***","***",P52*18.0152/F29)</f>
        <v>#VALUE!</v>
      </c>
      <c r="X55" s="223"/>
      <c r="Y55" s="1" t="s">
        <v>86</v>
      </c>
      <c r="AA55" s="223" t="str">
        <f aca="false">IF(AC55="***","***",P52*18.0152/22.41383)</f>
        <v>***</v>
      </c>
      <c r="AB55" s="223"/>
      <c r="AC55" s="1" t="str">
        <f aca="false">IF(E11&lt;&gt;"Gas Fuel","***","kg/Nm3.fuel")</f>
        <v>***</v>
      </c>
      <c r="AD55" s="1" t="str">
        <f aca="false">N55</f>
        <v> M. W.</v>
      </c>
      <c r="AE55" s="223" t="e">
        <f aca="false">gmconv7("",B57,B58,B59,B60,"","",0,F57,F58,F59,F60,0,0,F55,-1)</f>
        <v>#VALUE!</v>
      </c>
      <c r="AF55" s="223"/>
      <c r="AG55" s="223" t="e">
        <f aca="false">gmconv7("",W42,W43,W44,W45,"","",0,Z42,Z43,Z44,Z45,"","",Z40,-1)</f>
        <v>#VALUE!</v>
      </c>
      <c r="AH55" s="223"/>
    </row>
    <row r="56" customFormat="false" ht="11.85" hidden="false" customHeight="true" outlineLevel="0" collapsed="false">
      <c r="A56" s="20" t="n">
        <v>54</v>
      </c>
      <c r="B56" s="53" t="str">
        <f aca="false">P38</f>
        <v>H2O</v>
      </c>
      <c r="C56" s="185"/>
      <c r="D56" s="267" t="e">
        <f aca="false">J52+P52</f>
        <v>#VALUE!</v>
      </c>
      <c r="E56" s="267"/>
      <c r="F56" s="268" t="e">
        <f aca="false">D56/D61*100</f>
        <v>#VALUE!</v>
      </c>
      <c r="G56" s="268"/>
      <c r="H56" s="269" t="e">
        <f aca="false">gmconv7(B56,B57,B58,B59,B60,"","",F56,F57,F58,F59,F60,0,0,F55,15)</f>
        <v>#VALUE!</v>
      </c>
      <c r="I56" s="269"/>
      <c r="J56" s="268" t="n">
        <v>0</v>
      </c>
      <c r="K56" s="268"/>
      <c r="L56" s="269" t="e">
        <f aca="false">gmconv7(B56,B57,B58,B59,B60,"","",J56,J57,J58,J59,J60,0,0,J55,15)</f>
        <v>#VALUE!</v>
      </c>
      <c r="M56" s="269"/>
      <c r="N56" s="36" t="s">
        <v>142</v>
      </c>
      <c r="O56" s="37"/>
      <c r="P56" s="238" t="e">
        <f aca="false">gmconv7(B56,B57,B58,B59,B60,"","",F56,F57,F58,F59,F60,0,0,F55,-2)</f>
        <v>#VALUE!</v>
      </c>
      <c r="Q56" s="238"/>
      <c r="R56" s="238" t="e">
        <f aca="false">Z48</f>
        <v>#VALUE!</v>
      </c>
      <c r="S56" s="238"/>
      <c r="T56" s="37" t="s">
        <v>89</v>
      </c>
      <c r="U56" s="65"/>
      <c r="W56" s="198" t="s">
        <v>143</v>
      </c>
      <c r="AD56" s="1" t="str">
        <f aca="false">N56</f>
        <v> Density</v>
      </c>
      <c r="AE56" s="223" t="e">
        <f aca="false">gmconv7("",B57,B58,B59,B60,"","",0,F57,F58,F59,F60,0,0,F55,-2)</f>
        <v>#VALUE!</v>
      </c>
      <c r="AF56" s="223"/>
      <c r="AG56" s="223" t="e">
        <f aca="false">gmconv7("",W42,W43,W44,W45,"","",0,Z42,Z43,Z44,Z45,"","",Z40,-2)</f>
        <v>#VALUE!</v>
      </c>
      <c r="AH56" s="223"/>
      <c r="AI56" s="1" t="str">
        <f aca="false">T56</f>
        <v>kg/Nm3</v>
      </c>
    </row>
    <row r="57" customFormat="false" ht="11.85" hidden="false" customHeight="true" outlineLevel="0" collapsed="false">
      <c r="A57" s="20" t="n">
        <v>55</v>
      </c>
      <c r="B57" s="36" t="str">
        <f aca="false">N38</f>
        <v>CO2</v>
      </c>
      <c r="C57" s="65"/>
      <c r="D57" s="238" t="e">
        <f aca="false">N52</f>
        <v>#VALUE!</v>
      </c>
      <c r="E57" s="238"/>
      <c r="F57" s="270" t="e">
        <f aca="false">D57/D61*100</f>
        <v>#VALUE!</v>
      </c>
      <c r="G57" s="270"/>
      <c r="H57" s="271" t="e">
        <f aca="false">gmconv7(B56,B57,B58,B59,B60,"","",F56,F57,F58,F59,F60,0,0,F55,25)</f>
        <v>#VALUE!</v>
      </c>
      <c r="I57" s="271"/>
      <c r="J57" s="270" t="e">
        <f aca="false">F57/(F61-F56)*100</f>
        <v>#VALUE!</v>
      </c>
      <c r="K57" s="270"/>
      <c r="L57" s="271" t="e">
        <f aca="false">gmconv7(B56,B57,B58,B59,B60,"","",J56,J57,J58,J59,J60,0,0,J55,25)</f>
        <v>#VALUE!</v>
      </c>
      <c r="M57" s="271"/>
      <c r="N57" s="36" t="s">
        <v>144</v>
      </c>
      <c r="O57" s="37"/>
      <c r="P57" s="272" t="e">
        <f aca="false">gmprop7(G32,J32,G33,J33,B56,B57,B58,B59,B60,"","",F56,F57,F58,F59,F60,0,0,F55,-4)</f>
        <v>#VALUE!</v>
      </c>
      <c r="Q57" s="272"/>
      <c r="R57" s="272" t="e">
        <f aca="false">Z49</f>
        <v>#VALUE!</v>
      </c>
      <c r="S57" s="272"/>
      <c r="T57" s="37" t="str">
        <f aca="false">AB49</f>
        <v>℃</v>
      </c>
      <c r="U57" s="65"/>
      <c r="W57" s="223" t="e">
        <f aca="false">IF(Y57="***","***",(J52-W52)*18.0152/F29)</f>
        <v>#VALUE!</v>
      </c>
      <c r="X57" s="223"/>
      <c r="Y57" s="1" t="s">
        <v>86</v>
      </c>
      <c r="AA57" s="223" t="str">
        <f aca="false">IF(AC57="***","***",(J52-W52)*18.0152/22.41383)</f>
        <v>***</v>
      </c>
      <c r="AB57" s="223"/>
      <c r="AC57" s="1" t="str">
        <f aca="false">IF(E11&lt;&gt;"Gas Fuel","***","kg/Nm3.fuel")</f>
        <v>***</v>
      </c>
      <c r="AE57" s="198" t="str">
        <f aca="false">AE54</f>
        <v>Flue Gas</v>
      </c>
      <c r="AG57" s="198" t="str">
        <f aca="false">AG54</f>
        <v>   Comb. Air</v>
      </c>
    </row>
    <row r="58" customFormat="false" ht="11.85" hidden="false" customHeight="true" outlineLevel="0" collapsed="false">
      <c r="A58" s="20" t="n">
        <v>56</v>
      </c>
      <c r="B58" s="36" t="str">
        <f aca="false">R38</f>
        <v>N2a</v>
      </c>
      <c r="C58" s="65"/>
      <c r="D58" s="238" t="e">
        <f aca="false">H52+R52</f>
        <v>#VALUE!</v>
      </c>
      <c r="E58" s="238"/>
      <c r="F58" s="270" t="e">
        <f aca="false">D58/D61*100</f>
        <v>#VALUE!</v>
      </c>
      <c r="G58" s="270"/>
      <c r="H58" s="271" t="e">
        <f aca="false">gmconv7(B56,B57,B58,B59,B60,"","",F56,F57,F58,F59,F60,0,0,F55,35)</f>
        <v>#VALUE!</v>
      </c>
      <c r="I58" s="271"/>
      <c r="J58" s="270" t="e">
        <f aca="false">F58/(F61-F56)*100</f>
        <v>#VALUE!</v>
      </c>
      <c r="K58" s="270"/>
      <c r="L58" s="271" t="e">
        <f aca="false">gmconv7(B56,B57,B58,B59,B60,"","",J56,J57,J58,J59,J60,0,0,J55,35)</f>
        <v>#VALUE!</v>
      </c>
      <c r="M58" s="271"/>
      <c r="N58" s="36" t="s">
        <v>145</v>
      </c>
      <c r="O58" s="37"/>
      <c r="P58" s="273" t="e">
        <f aca="false">D61*P55/F29</f>
        <v>#VALUE!</v>
      </c>
      <c r="Q58" s="273"/>
      <c r="R58" s="273" t="e">
        <f aca="false">L52*R55/F29</f>
        <v>#VALUE!</v>
      </c>
      <c r="S58" s="273"/>
      <c r="T58" s="37" t="s">
        <v>86</v>
      </c>
      <c r="U58" s="65"/>
      <c r="W58" s="198" t="s">
        <v>146</v>
      </c>
      <c r="AE58" s="274" t="e">
        <f aca="false">P58*(1-H56/100)</f>
        <v>#VALUE!</v>
      </c>
      <c r="AF58" s="274"/>
      <c r="AG58" s="274" t="e">
        <f aca="false">R58*(1-AD41/100)</f>
        <v>#VALUE!</v>
      </c>
      <c r="AH58" s="274"/>
      <c r="AI58" s="1" t="str">
        <f aca="false">T58</f>
        <v>kg/kg.fuel</v>
      </c>
    </row>
    <row r="59" customFormat="false" ht="11.85" hidden="false" customHeight="true" outlineLevel="0" collapsed="false">
      <c r="A59" s="20" t="n">
        <v>57</v>
      </c>
      <c r="B59" s="36" t="str">
        <f aca="false">F38</f>
        <v>O2</v>
      </c>
      <c r="C59" s="65"/>
      <c r="D59" s="238" t="e">
        <f aca="false">F52</f>
        <v>#VALUE!</v>
      </c>
      <c r="E59" s="238"/>
      <c r="F59" s="270" t="e">
        <f aca="false">D59/D61*100</f>
        <v>#VALUE!</v>
      </c>
      <c r="G59" s="270"/>
      <c r="H59" s="271" t="e">
        <f aca="false">gmconv7(B56,B57,B58,B59,B60,"","",F56,F57,F58,F59,F60,0,0,F55,45)</f>
        <v>#VALUE!</v>
      </c>
      <c r="I59" s="271"/>
      <c r="J59" s="270" t="e">
        <f aca="false">F59/(F61-F56)*100</f>
        <v>#VALUE!</v>
      </c>
      <c r="K59" s="270"/>
      <c r="L59" s="271" t="e">
        <f aca="false">gmconv7(B56,B57,B58,B59,B60,"","",J56,J57,J58,J59,J60,0,0,J55,45)</f>
        <v>#VALUE!</v>
      </c>
      <c r="M59" s="271"/>
      <c r="N59" s="36"/>
      <c r="O59" s="37"/>
      <c r="P59" s="273" t="e">
        <f aca="false">P58/P56</f>
        <v>#VALUE!</v>
      </c>
      <c r="Q59" s="273"/>
      <c r="R59" s="273" t="e">
        <f aca="false">R58/R56</f>
        <v>#VALUE!</v>
      </c>
      <c r="S59" s="273"/>
      <c r="T59" s="37" t="s">
        <v>147</v>
      </c>
      <c r="U59" s="65"/>
      <c r="W59" s="275" t="e">
        <f aca="false">IF(Y59="***","***",P58*(1-H56/100))</f>
        <v>#VALUE!</v>
      </c>
      <c r="X59" s="275"/>
      <c r="Y59" s="1" t="s">
        <v>86</v>
      </c>
      <c r="AA59" s="275" t="str">
        <f aca="false">IF(AC59="***","***",P60*(1-H56/100))</f>
        <v>***</v>
      </c>
      <c r="AB59" s="275"/>
      <c r="AC59" s="1" t="str">
        <f aca="false">IF(E11&lt;&gt;"Gas Fuel","***","kg/Nm3.fuel")</f>
        <v>***</v>
      </c>
      <c r="AE59" s="274" t="e">
        <f aca="false">AE58/AE56</f>
        <v>#VALUE!</v>
      </c>
      <c r="AF59" s="274"/>
      <c r="AG59" s="274" t="e">
        <f aca="false">AG58/AG56</f>
        <v>#VALUE!</v>
      </c>
      <c r="AH59" s="274"/>
      <c r="AI59" s="1" t="str">
        <f aca="false">T59</f>
        <v>Nm3/kg.fuel</v>
      </c>
    </row>
    <row r="60" customFormat="false" ht="11.85" hidden="false" customHeight="true" outlineLevel="0" collapsed="false">
      <c r="A60" s="20" t="n">
        <v>58</v>
      </c>
      <c r="B60" s="68" t="str">
        <f aca="false">T38</f>
        <v>SO2</v>
      </c>
      <c r="C60" s="276"/>
      <c r="D60" s="277" t="e">
        <f aca="false">T52</f>
        <v>#VALUE!</v>
      </c>
      <c r="E60" s="277"/>
      <c r="F60" s="278" t="e">
        <f aca="false">D60/D61*100</f>
        <v>#VALUE!</v>
      </c>
      <c r="G60" s="278"/>
      <c r="H60" s="279" t="e">
        <f aca="false">gmconv7(B56,B57,B58,B59,B60,"","",F56,F57,F58,F59,F60,0,0,F55,55)</f>
        <v>#VALUE!</v>
      </c>
      <c r="I60" s="279"/>
      <c r="J60" s="278" t="e">
        <f aca="false">F60/(F61-F56)*100</f>
        <v>#VALUE!</v>
      </c>
      <c r="K60" s="278"/>
      <c r="L60" s="279" t="e">
        <f aca="false">gmconv7(B56,B57,B58,B59,B60,"","",J56,J57,J58,J59,J60,0,0,J55,55)</f>
        <v>#VALUE!</v>
      </c>
      <c r="M60" s="279"/>
      <c r="N60" s="36"/>
      <c r="O60" s="37"/>
      <c r="P60" s="280" t="str">
        <f aca="false">IF(E11&lt;&gt;"Gas Fuel","***",P58*F30)</f>
        <v>***</v>
      </c>
      <c r="Q60" s="280"/>
      <c r="R60" s="280" t="str">
        <f aca="false">IF(E11&lt;&gt;"Gas Fuel","***",R58*F30)</f>
        <v>***</v>
      </c>
      <c r="S60" s="280"/>
      <c r="T60" s="37" t="s">
        <v>148</v>
      </c>
      <c r="U60" s="65"/>
      <c r="W60" s="275" t="e">
        <f aca="false">cal_comb(E11,R15,G32,J32,G33,J33,G34,Q33,Q34,-6)</f>
        <v>#VALUE!</v>
      </c>
      <c r="X60" s="275"/>
      <c r="Y60" s="281" t="s">
        <v>149</v>
      </c>
      <c r="Z60" s="281"/>
      <c r="AA60" s="275" t="str">
        <f aca="false">IF(AC59="***","***",cal_comb(E11,R15,G32,J32,G33,J33,G34,Q33,Q34,-7))</f>
        <v>***</v>
      </c>
      <c r="AB60" s="275"/>
      <c r="AE60" s="274" t="str">
        <f aca="false">IF(E11&lt;&gt;"Gas Fuel","***",P60*(1-H56/100))</f>
        <v>***</v>
      </c>
      <c r="AF60" s="274"/>
      <c r="AG60" s="274" t="str">
        <f aca="false">IF(E11&lt;&gt;"Gas Fuel","***",R60*(1-AD41/100))</f>
        <v>***</v>
      </c>
      <c r="AH60" s="274"/>
      <c r="AI60" s="1" t="str">
        <f aca="false">T60</f>
        <v>kg/Nm3.fuel</v>
      </c>
    </row>
    <row r="61" customFormat="false" ht="11.85" hidden="false" customHeight="true" outlineLevel="0" collapsed="false">
      <c r="A61" s="20" t="n">
        <v>59</v>
      </c>
      <c r="B61" s="162" t="s">
        <v>150</v>
      </c>
      <c r="C61" s="141"/>
      <c r="D61" s="267" t="e">
        <f aca="false">SUM(D56:E60)</f>
        <v>#VALUE!</v>
      </c>
      <c r="E61" s="267"/>
      <c r="F61" s="282" t="e">
        <f aca="false">SUM(F56:G60)</f>
        <v>#VALUE!</v>
      </c>
      <c r="G61" s="282"/>
      <c r="H61" s="283" t="e">
        <f aca="false">SUM(H56:I60)</f>
        <v>#VALUE!</v>
      </c>
      <c r="I61" s="283"/>
      <c r="J61" s="282" t="e">
        <f aca="false">SUM(J56:K60)</f>
        <v>#VALUE!</v>
      </c>
      <c r="K61" s="282"/>
      <c r="L61" s="283" t="e">
        <f aca="false">SUM(L56:M60)</f>
        <v>#VALUE!</v>
      </c>
      <c r="M61" s="283"/>
      <c r="N61" s="68"/>
      <c r="O61" s="67"/>
      <c r="P61" s="284" t="str">
        <f aca="false">IF(E11&lt;&gt;"Gas Fuel","***",P60/P56)</f>
        <v>***</v>
      </c>
      <c r="Q61" s="284"/>
      <c r="R61" s="284" t="str">
        <f aca="false">IF(E11&lt;&gt;"Gas Fuel","***",R60/R56)</f>
        <v>***</v>
      </c>
      <c r="S61" s="284"/>
      <c r="T61" s="67" t="s">
        <v>151</v>
      </c>
      <c r="U61" s="276"/>
      <c r="AE61" s="274" t="str">
        <f aca="false">IF(E11&lt;&gt;"Gas Fuel","***",AE60/AE56)</f>
        <v>***</v>
      </c>
      <c r="AF61" s="274"/>
      <c r="AG61" s="274" t="str">
        <f aca="false">IF(E11&lt;&gt;"Gas Fuel","***",AG60/AG56)</f>
        <v>***</v>
      </c>
      <c r="AH61" s="274"/>
      <c r="AI61" s="1" t="str">
        <f aca="false">T61</f>
        <v>Nm3/Nm3.fuel</v>
      </c>
    </row>
    <row r="62" customFormat="false" ht="11.85" hidden="false" customHeight="true" outlineLevel="0" collapsed="false">
      <c r="A62" s="220" t="n">
        <v>60</v>
      </c>
      <c r="B62" s="260" t="s">
        <v>152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185"/>
    </row>
    <row r="63" customFormat="false" ht="11.85" hidden="false" customHeight="true" outlineLevel="0" collapsed="false">
      <c r="A63" s="20" t="n">
        <v>61</v>
      </c>
      <c r="B63" s="285" t="s">
        <v>153</v>
      </c>
      <c r="C63" s="37"/>
      <c r="D63" s="37"/>
      <c r="E63" s="286"/>
      <c r="F63" s="287"/>
      <c r="G63" s="287"/>
      <c r="H63" s="37"/>
      <c r="I63" s="109"/>
      <c r="J63" s="288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65"/>
    </row>
    <row r="64" customFormat="false" ht="11.85" hidden="false" customHeight="true" outlineLevel="0" collapsed="false">
      <c r="A64" s="20" t="n">
        <v>62</v>
      </c>
      <c r="B64" s="285" t="s">
        <v>154</v>
      </c>
      <c r="C64" s="37"/>
      <c r="D64" s="37"/>
      <c r="E64" s="286"/>
      <c r="F64" s="289"/>
      <c r="G64" s="289"/>
      <c r="H64" s="37"/>
      <c r="I64" s="109"/>
      <c r="J64" s="290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65"/>
    </row>
    <row r="65" customFormat="false" ht="11.25" hidden="false" customHeight="false" outlineLevel="0" collapsed="false">
      <c r="A65" s="20" t="n">
        <v>62</v>
      </c>
      <c r="B65" s="291" t="s">
        <v>155</v>
      </c>
      <c r="C65" s="67"/>
      <c r="D65" s="67"/>
      <c r="E65" s="286"/>
      <c r="F65" s="292"/>
      <c r="G65" s="292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276"/>
    </row>
    <row r="66" customFormat="false" ht="11.25" hidden="false" customHeight="false" outlineLevel="0" collapsed="false">
      <c r="A66" s="20"/>
      <c r="B66" s="4" t="str">
        <f aca="false">cosymbol</f>
        <v> NTES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293" t="str">
        <f aca="false">coname</f>
        <v>Narai Thermal Engineering Services </v>
      </c>
    </row>
    <row r="67" customFormat="false" ht="11.85" hidden="false" customHeight="true" outlineLevel="0" collapsed="false">
      <c r="A67" s="20"/>
    </row>
    <row r="68" customFormat="false" ht="11.85" hidden="false" customHeight="true" outlineLevel="0" collapsed="false">
      <c r="B68" s="264" t="s">
        <v>82</v>
      </c>
    </row>
    <row r="69" customFormat="false" ht="11.85" hidden="false" customHeight="true" outlineLevel="0" collapsed="false">
      <c r="A69" s="20"/>
      <c r="B69" s="57" t="str">
        <f aca="false">B10</f>
        <v>F U E L     D A T A</v>
      </c>
      <c r="W69" s="57" t="s">
        <v>116</v>
      </c>
      <c r="AB69" s="294" t="str">
        <f aca="false">AB40</f>
        <v>Dry Air</v>
      </c>
      <c r="AC69" s="294"/>
    </row>
    <row r="70" customFormat="false" ht="11.85" hidden="false" customHeight="true" outlineLevel="0" collapsed="false">
      <c r="B70" s="25" t="e">
        <f aca="false">cal_comb(E11,R15,G32,J32,G33,J33,G34,Q33,Q34,111)</f>
        <v>#VALUE!</v>
      </c>
      <c r="C70" s="25"/>
      <c r="D70" s="25" t="e">
        <f aca="false">cal_comb(E11,R15,G32,J32,G33,J33,G34,Q33,Q34,112)</f>
        <v>#VALUE!</v>
      </c>
      <c r="E70" s="25"/>
      <c r="F70" s="97"/>
      <c r="G70" s="97"/>
      <c r="H70" s="295"/>
      <c r="I70" s="295"/>
      <c r="J70" s="295"/>
      <c r="K70" s="295"/>
      <c r="L70" s="25"/>
      <c r="M70" s="25"/>
      <c r="N70" s="25"/>
      <c r="O70" s="25"/>
      <c r="P70" s="25"/>
      <c r="Q70" s="25"/>
      <c r="R70" s="25"/>
      <c r="S70" s="25"/>
      <c r="T70" s="25"/>
      <c r="U70" s="25"/>
      <c r="W70" s="25" t="e">
        <f aca="false">cal_comb(E11,R15,G32,J32,G33,J33,G34,Q33,Q34,-21)</f>
        <v>#VALUE!</v>
      </c>
      <c r="X70" s="25"/>
      <c r="Y70" s="25"/>
      <c r="Z70" s="221" t="e">
        <f aca="false">cal_comb(E11,R15,G32,J32,G33,J33,G34,Q33,Q34,16)</f>
        <v>#VALUE!</v>
      </c>
      <c r="AA70" s="221"/>
      <c r="AB70" s="296" t="e">
        <f aca="false">cal_comb(E11,R15,G32,J32,G33,J33,G34,Q33,Q34,-31)</f>
        <v>#VALUE!</v>
      </c>
      <c r="AC70" s="296"/>
    </row>
    <row r="71" customFormat="false" ht="11.8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W71" s="37" t="e">
        <f aca="false">cal_comb(E11,R15,G32,J32,G33,J33,G34,Q33,Q34,-22)</f>
        <v>#VALUE!</v>
      </c>
      <c r="X71" s="37"/>
      <c r="Y71" s="37"/>
      <c r="Z71" s="224" t="e">
        <f aca="false">cal_comb(E11,R15,G32,J32,G33,J33,G34,Q33,Q34,17)</f>
        <v>#VALUE!</v>
      </c>
      <c r="AA71" s="224"/>
      <c r="AB71" s="297" t="e">
        <f aca="false">cal_comb(E11,R15,G32,J32,G33,J33,G34,Q33,Q34,-32)</f>
        <v>#VALUE!</v>
      </c>
      <c r="AC71" s="297"/>
    </row>
    <row r="72" customFormat="false" ht="11.85" hidden="false" customHeight="true" outlineLevel="0" collapsed="false">
      <c r="B72" s="37" t="e">
        <f aca="false">cal_comb(E11,R15,G32,J32,G33,J33,G34,Q33,Q34,131)</f>
        <v>#VALUE!</v>
      </c>
      <c r="C72" s="37"/>
      <c r="D72" s="37" t="e">
        <f aca="false">cal_comb(E11,R15,G32,J32,G33,J33,G34,Q33,Q34,132)</f>
        <v>#VALUE!</v>
      </c>
      <c r="E72" s="37"/>
      <c r="F72" s="118"/>
      <c r="G72" s="118"/>
      <c r="H72" s="298"/>
      <c r="I72" s="298"/>
      <c r="J72" s="298"/>
      <c r="K72" s="298"/>
      <c r="L72" s="37"/>
      <c r="M72" s="37"/>
      <c r="N72" s="37"/>
      <c r="O72" s="37"/>
      <c r="P72" s="37"/>
      <c r="Q72" s="37"/>
      <c r="R72" s="37"/>
      <c r="S72" s="37"/>
      <c r="T72" s="37"/>
      <c r="U72" s="37"/>
      <c r="W72" s="37" t="e">
        <f aca="false">cal_comb(E11,R15,G32,J32,G33,J33,G34,Q33,Q34,-23)</f>
        <v>#VALUE!</v>
      </c>
      <c r="X72" s="37"/>
      <c r="Y72" s="37"/>
      <c r="Z72" s="224" t="e">
        <f aca="false">cal_comb(E11,R15,G32,J32,G33,J33,G34,Q33,Q34,18)</f>
        <v>#VALUE!</v>
      </c>
      <c r="AA72" s="224"/>
      <c r="AB72" s="297" t="e">
        <f aca="false">cal_comb(E11,R15,G32,J32,G33,J33,G34,Q33,Q34,-33)</f>
        <v>#VALUE!</v>
      </c>
      <c r="AC72" s="297"/>
    </row>
    <row r="73" customFormat="false" ht="11.85" hidden="false" customHeight="true" outlineLevel="0" collapsed="false">
      <c r="B73" s="37" t="e">
        <f aca="false">cal_comb(E11,R15,G32,J32,G33,J33,G34,Q33,Q34,141)</f>
        <v>#VALUE!</v>
      </c>
      <c r="C73" s="37"/>
      <c r="D73" s="37" t="e">
        <f aca="false">cal_comb(E11,R15,G32,J32,G33,J33,G34,Q33,Q34,142)</f>
        <v>#VALUE!</v>
      </c>
      <c r="E73" s="37"/>
      <c r="F73" s="118"/>
      <c r="G73" s="118"/>
      <c r="H73" s="298"/>
      <c r="I73" s="298"/>
      <c r="J73" s="298"/>
      <c r="K73" s="298"/>
      <c r="L73" s="37"/>
      <c r="M73" s="37"/>
      <c r="N73" s="37"/>
      <c r="O73" s="37"/>
      <c r="P73" s="37"/>
      <c r="Q73" s="37"/>
      <c r="R73" s="37"/>
      <c r="S73" s="37"/>
      <c r="T73" s="37"/>
      <c r="U73" s="37"/>
      <c r="W73" s="37" t="e">
        <f aca="false">cal_comb(E11,R15,G32,J32,G33,J33,G34,Q33,Q34,-24)</f>
        <v>#VALUE!</v>
      </c>
      <c r="X73" s="37"/>
      <c r="Y73" s="37"/>
      <c r="Z73" s="224" t="e">
        <f aca="false">cal_comb(E11,R15,G32,J32,G33,J33,G34,Q33,Q34,19)</f>
        <v>#VALUE!</v>
      </c>
      <c r="AA73" s="224"/>
      <c r="AB73" s="297" t="e">
        <f aca="false">cal_comb(E11,R15,G32,J32,G33,J33,G34,Q33,Q34,-34)</f>
        <v>#VALUE!</v>
      </c>
      <c r="AC73" s="297"/>
    </row>
    <row r="74" customFormat="false" ht="11.85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W74" s="49" t="e">
        <f aca="false">cal_comb(E11,R15,G32,J32,G33,J33,G34,Q33,Q34,-25)</f>
        <v>#VALUE!</v>
      </c>
      <c r="X74" s="49"/>
      <c r="Y74" s="49"/>
      <c r="Z74" s="299" t="e">
        <f aca="false">cal_comb(E11,R15,G32,J32,G33,J33,G34,Q33,Q34,20)</f>
        <v>#VALUE!</v>
      </c>
      <c r="AA74" s="299"/>
      <c r="AB74" s="300" t="e">
        <f aca="false">cal_comb(E11,R15,G32,J32,G33,J33,G34,Q33,Q34,-35)</f>
        <v>#VALUE!</v>
      </c>
      <c r="AC74" s="300"/>
    </row>
    <row r="75" customFormat="false" ht="11.85" hidden="false" customHeight="tru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301" t="e">
        <f aca="false">cal_comb(E11,R15,G32,J32,G33,J33,G34,Q33,Q34,3)</f>
        <v>#VALUE!</v>
      </c>
      <c r="S75" s="301"/>
      <c r="T75" s="301" t="e">
        <f aca="false">cal_comb(E11,R15,G32,J32,G33,J33,G34,Q33,Q34,4)</f>
        <v>#VALUE!</v>
      </c>
      <c r="U75" s="301"/>
      <c r="W75" s="141"/>
      <c r="X75" s="141"/>
      <c r="Y75" s="141"/>
      <c r="Z75" s="234" t="e">
        <f aca="false">SUM(Z70:AA74)</f>
        <v>#VALUE!</v>
      </c>
      <c r="AA75" s="234"/>
    </row>
    <row r="76" customFormat="false" ht="11.85" hidden="false" customHeight="true" outlineLevel="0" collapsed="false">
      <c r="B76" s="22"/>
      <c r="C76" s="22"/>
      <c r="D76" s="22"/>
      <c r="E76" s="22"/>
      <c r="F76" s="302" t="e">
        <f aca="false">cal_comb(E11,R15,G32,J32,G33,J33,G34,Q33,Q34,1)</f>
        <v>#VALUE!</v>
      </c>
      <c r="G76" s="30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W76" s="22"/>
      <c r="X76" s="22"/>
      <c r="Y76" s="22"/>
      <c r="Z76" s="237" t="e">
        <f aca="false">cal_comb(E11,R15,G32,J32,G33,J33,G34,Q33,Q34,21)</f>
        <v>#VALUE!</v>
      </c>
      <c r="AA76" s="237"/>
    </row>
    <row r="77" customFormat="false" ht="11.85" hidden="false" customHeight="true" outlineLevel="0" collapsed="false">
      <c r="B77" s="67"/>
      <c r="C77" s="67"/>
      <c r="D77" s="67"/>
      <c r="E77" s="67"/>
      <c r="F77" s="303" t="e">
        <f aca="false">cal_comb(E11,R15,G32,J32,G33,J33,G34,Q33,Q34,2)</f>
        <v>#VALUE!</v>
      </c>
      <c r="G77" s="303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W77" s="67"/>
      <c r="X77" s="67"/>
      <c r="Y77" s="67"/>
      <c r="Z77" s="277" t="e">
        <f aca="false">cal_comb(E11,R15,G32,J32,G33,J33,G34,Q33,Q34,22)</f>
        <v>#VALUE!</v>
      </c>
      <c r="AA77" s="277"/>
    </row>
    <row r="78" customFormat="false" ht="11.85" hidden="false" customHeight="true" outlineLevel="0" collapsed="false">
      <c r="B78" s="57" t="str">
        <f aca="false">B36</f>
        <v>C O M B U S T I O N     C A L C U L A T I O N</v>
      </c>
    </row>
    <row r="79" customFormat="false" ht="11.85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1.8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1.8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1.85" hidden="false" customHeight="true" outlineLevel="0" collapsed="false">
      <c r="B82" s="25"/>
      <c r="C82" s="25"/>
      <c r="D82" s="25"/>
      <c r="E82" s="25"/>
      <c r="F82" s="304" t="e">
        <f aca="false">cal_comb(E11,R15,G32,J32,G33,J33,G34,Q33,Q34,31)</f>
        <v>#VALUE!</v>
      </c>
      <c r="G82" s="304"/>
      <c r="H82" s="304" t="e">
        <f aca="false">cal_comb(E11,R15,G32,J32,G33,J33,G34,Q33,Q34,32)</f>
        <v>#VALUE!</v>
      </c>
      <c r="I82" s="304"/>
      <c r="J82" s="304" t="e">
        <f aca="false">cal_comb(E11,R15,G32,J32,G33,J33,G34,Q33,Q34,34)</f>
        <v>#VALUE!</v>
      </c>
      <c r="K82" s="304"/>
      <c r="L82" s="304" t="e">
        <f aca="false">cal_comb(E11,R15,G32,J32,G33,J33,G34,Q33,Q34,33)</f>
        <v>#VALUE!</v>
      </c>
      <c r="M82" s="304"/>
      <c r="N82" s="304" t="e">
        <f aca="false">cal_comb(E11,R15,G32,J32,G33,J33,G34,Q33,Q34,41)</f>
        <v>#VALUE!</v>
      </c>
      <c r="O82" s="304"/>
      <c r="P82" s="304" t="e">
        <f aca="false">cal_comb(E11,R15,G32,J32,G33,J33,G34,Q33,Q34,42)</f>
        <v>#VALUE!</v>
      </c>
      <c r="Q82" s="304"/>
      <c r="R82" s="304" t="e">
        <f aca="false">cal_comb(E11,R15,G32,J32,G33,J33,G34,Q33,Q34,43)</f>
        <v>#VALUE!</v>
      </c>
      <c r="S82" s="304"/>
      <c r="T82" s="304" t="e">
        <f aca="false">cal_comb(E11,R15,G32,J32,G33,J33,G34,Q33,Q34,44)</f>
        <v>#VALUE!</v>
      </c>
      <c r="U82" s="304"/>
    </row>
    <row r="83" customFormat="false" ht="11.85" hidden="false" customHeight="true" outlineLevel="0" collapsed="false">
      <c r="B83" s="67"/>
      <c r="C83" s="67"/>
      <c r="D83" s="67"/>
      <c r="E83" s="67"/>
      <c r="F83" s="305" t="e">
        <f aca="false">cal_comb(E11,R15,G32,J32,G33,J33,G34,Q33,Q34,35)</f>
        <v>#VALUE!</v>
      </c>
      <c r="G83" s="305"/>
      <c r="H83" s="305" t="e">
        <f aca="false">cal_comb(E11,R15,G32,J32,G33,J33,G34,Q33,Q34,36)</f>
        <v>#VALUE!</v>
      </c>
      <c r="I83" s="305"/>
      <c r="J83" s="305" t="e">
        <f aca="false">cal_comb(E11,R15,G32,J32,G33,J33,G34,Q33,Q34,38)</f>
        <v>#VALUE!</v>
      </c>
      <c r="K83" s="305"/>
      <c r="L83" s="305" t="e">
        <f aca="false">cal_comb(E11,R15,G32,J32,G33,J33,G34,Q33,Q34,37)</f>
        <v>#VALUE!</v>
      </c>
      <c r="M83" s="305"/>
      <c r="N83" s="154"/>
      <c r="O83" s="154"/>
      <c r="P83" s="154"/>
      <c r="Q83" s="154"/>
      <c r="R83" s="154"/>
      <c r="S83" s="154"/>
      <c r="T83" s="154"/>
      <c r="U83" s="154"/>
    </row>
    <row r="84" customFormat="false" ht="11.85" hidden="false" customHeight="true" outlineLevel="0" collapsed="false">
      <c r="B84" s="306" t="str">
        <f aca="false">B53</f>
        <v>F L U E     G A S     D A T A</v>
      </c>
      <c r="P84" s="307"/>
      <c r="Q84" s="308" t="str">
        <f aca="false">Q54</f>
        <v>Flue Gas</v>
      </c>
      <c r="R84" s="307" t="str">
        <f aca="false">R54</f>
        <v>   Comb. Air</v>
      </c>
      <c r="S84" s="58"/>
    </row>
    <row r="85" customFormat="false" ht="11.85" hidden="false" customHeight="true" outlineLevel="0" collapsed="false">
      <c r="B85" s="25" t="e">
        <f aca="false">cal_comb(E11,R15,G32,J32,G33,J33,G34,Q33,Q34,51)</f>
        <v>#VALUE!</v>
      </c>
      <c r="C85" s="25"/>
      <c r="D85" s="267" t="e">
        <f aca="false">cal_comb(E11,R15,G32,J32,G33,J33,G34,Q33,Q34,56)</f>
        <v>#VALUE!</v>
      </c>
      <c r="E85" s="267"/>
      <c r="F85" s="221" t="e">
        <f aca="false">cal_comb(E11,R15,G32,J32,G33,J33,G34,Q33,Q34,61)</f>
        <v>#VALUE!</v>
      </c>
      <c r="G85" s="221"/>
      <c r="H85" s="221"/>
      <c r="I85" s="221"/>
      <c r="P85" s="238" t="e">
        <f aca="false">cal_comb(E11,R15,G32,J32,G33,J33,G34,Q33,Q34,71)</f>
        <v>#VALUE!</v>
      </c>
      <c r="Q85" s="238"/>
      <c r="R85" s="238" t="e">
        <f aca="false">cal_comb(E11,R15,G32,J32,G33,J33,G34,Q33,Q34,21)</f>
        <v>#VALUE!</v>
      </c>
      <c r="S85" s="238"/>
    </row>
    <row r="86" customFormat="false" ht="11.85" hidden="false" customHeight="true" outlineLevel="0" collapsed="false">
      <c r="B86" s="37" t="e">
        <f aca="false">cal_comb(E11,R15,G32,J32,G33,J33,G34,Q33,Q34,52)</f>
        <v>#VALUE!</v>
      </c>
      <c r="C86" s="37"/>
      <c r="D86" s="238" t="e">
        <f aca="false">cal_comb(E11,R15,G32,J32,G33,J33,G34,Q33,Q34,57)</f>
        <v>#VALUE!</v>
      </c>
      <c r="E86" s="238"/>
      <c r="F86" s="224" t="e">
        <f aca="false">cal_comb(E11,R15,G32,J32,G33,J33,G34,Q33,Q34,62)</f>
        <v>#VALUE!</v>
      </c>
      <c r="G86" s="224"/>
      <c r="H86" s="224"/>
      <c r="I86" s="224"/>
      <c r="P86" s="238" t="e">
        <f aca="false">cal_comb(E11,R15,G32,J32,G33,J33,G34,Q33,Q34,72)</f>
        <v>#VALUE!</v>
      </c>
      <c r="Q86" s="238"/>
      <c r="R86" s="238" t="e">
        <f aca="false">cal_comb(E11,R15,G32,J32,G33,J33,G34,Q33,Q34,22)</f>
        <v>#VALUE!</v>
      </c>
      <c r="S86" s="238"/>
    </row>
    <row r="87" customFormat="false" ht="11.85" hidden="false" customHeight="true" outlineLevel="0" collapsed="false">
      <c r="B87" s="37" t="e">
        <f aca="false">cal_comb(E11,R15,G32,J32,G33,J33,G34,Q33,Q34,53)</f>
        <v>#VALUE!</v>
      </c>
      <c r="C87" s="37"/>
      <c r="D87" s="238" t="e">
        <f aca="false">cal_comb(E11,R15,G32,J32,G33,J33,G34,Q33,Q34,58)</f>
        <v>#VALUE!</v>
      </c>
      <c r="E87" s="238"/>
      <c r="F87" s="224" t="e">
        <f aca="false">cal_comb(E11,R15,G32,J32,G33,J33,G34,Q33,Q34,63)</f>
        <v>#VALUE!</v>
      </c>
      <c r="G87" s="224"/>
      <c r="H87" s="224"/>
      <c r="I87" s="224"/>
      <c r="P87" s="272"/>
      <c r="Q87" s="272"/>
      <c r="R87" s="272"/>
      <c r="S87" s="272"/>
      <c r="T87" s="264" t="e">
        <f aca="false">IF(AND(ABS((P58/P88-1)*100)&lt;1,ABS((P59/P89-1)*100)&lt;1),"","Critical Error !")</f>
        <v>#VALUE!</v>
      </c>
    </row>
    <row r="88" customFormat="false" ht="11.85" hidden="false" customHeight="true" outlineLevel="0" collapsed="false">
      <c r="B88" s="37" t="e">
        <f aca="false">cal_comb(E11,R15,G32,J32,G33,J33,G34,Q33,Q34,54)</f>
        <v>#VALUE!</v>
      </c>
      <c r="C88" s="37"/>
      <c r="D88" s="238" t="e">
        <f aca="false">cal_comb(E11,R15,G32,J32,G33,J33,G34,Q33,Q34,59)</f>
        <v>#VALUE!</v>
      </c>
      <c r="E88" s="238"/>
      <c r="F88" s="224" t="e">
        <f aca="false">cal_comb(E11,R15,G32,J32,G33,J33,G34,Q33,Q34,64)</f>
        <v>#VALUE!</v>
      </c>
      <c r="G88" s="224"/>
      <c r="H88" s="224"/>
      <c r="I88" s="224"/>
      <c r="P88" s="273" t="e">
        <f aca="false">cal_comb(E11,R15,G32,J32,G33,J33,G34,Q33,Q34,-1)</f>
        <v>#VALUE!</v>
      </c>
      <c r="Q88" s="273"/>
      <c r="R88" s="273" t="e">
        <f aca="false">cal_comb(E11,R15,G32,J32,G33,J33,G34,Q33,Q34,-11)</f>
        <v>#VALUE!</v>
      </c>
      <c r="S88" s="273"/>
      <c r="T88" s="114" t="e">
        <f aca="false">IF(T87="","","Please change fuel type and vice versa again !")</f>
        <v>#VALUE!</v>
      </c>
    </row>
    <row r="89" customFormat="false" ht="11.85" hidden="false" customHeight="true" outlineLevel="0" collapsed="false">
      <c r="B89" s="49" t="e">
        <f aca="false">cal_comb(E11,R15,G32,J32,G33,J33,G34,Q33,Q34,55)</f>
        <v>#VALUE!</v>
      </c>
      <c r="C89" s="49"/>
      <c r="D89" s="309" t="e">
        <f aca="false">cal_comb(E11,R15,G32,J32,G33,J33,G34,Q33,Q34,60)</f>
        <v>#VALUE!</v>
      </c>
      <c r="E89" s="309"/>
      <c r="F89" s="299" t="e">
        <f aca="false">cal_comb(E11,R15,G32,J32,G33,J33,G34,Q33,Q34,65)</f>
        <v>#VALUE!</v>
      </c>
      <c r="G89" s="299"/>
      <c r="H89" s="299"/>
      <c r="I89" s="299"/>
      <c r="P89" s="273" t="e">
        <f aca="false">cal_comb(E11,R15,G32,J32,G33,J33,G34,Q33,Q34,-2)</f>
        <v>#VALUE!</v>
      </c>
      <c r="Q89" s="273"/>
      <c r="R89" s="273" t="e">
        <f aca="false">cal_comb(E11,R15,G32,J32,G33,J33,G34,Q33,Q34,-12)</f>
        <v>#VALUE!</v>
      </c>
      <c r="S89" s="273"/>
      <c r="T89" s="264" t="str">
        <f aca="false">IF(E11&lt;&gt;"Gas Fuel","",IF(AND(ABS((P60/P90-1)*100)&lt;1,ABS((P61/P91-1)*100)&lt;1),"","Critical Error !"))</f>
        <v/>
      </c>
    </row>
    <row r="90" customFormat="false" ht="11.85" hidden="false" customHeight="true" outlineLevel="0" collapsed="false">
      <c r="B90" s="141" t="s">
        <v>130</v>
      </c>
      <c r="C90" s="141"/>
      <c r="D90" s="310" t="e">
        <f aca="false">SUM(D85:E89)</f>
        <v>#VALUE!</v>
      </c>
      <c r="E90" s="310"/>
      <c r="F90" s="234" t="e">
        <f aca="false">SUM(F85:G89)</f>
        <v>#VALUE!</v>
      </c>
      <c r="G90" s="234"/>
      <c r="H90" s="234"/>
      <c r="I90" s="234"/>
      <c r="P90" s="273" t="e">
        <f aca="false">cal_comb(E11,R15,G32,J32,G33,J33,G34,Q33,Q34,-3)</f>
        <v>#VALUE!</v>
      </c>
      <c r="Q90" s="273"/>
      <c r="R90" s="273" t="e">
        <f aca="false">cal_comb(E11,R15,G32,J32,G33,J33,G34,Q33,Q34,-13)</f>
        <v>#VALUE!</v>
      </c>
      <c r="S90" s="273"/>
      <c r="T90" s="114" t="str">
        <f aca="false">IF(T89="","","Please change fuel type and vice versa again !")</f>
        <v/>
      </c>
    </row>
    <row r="91" customFormat="false" ht="11.85" hidden="false" customHeight="true" outlineLevel="0" collapsed="false">
      <c r="P91" s="284" t="e">
        <f aca="false">cal_comb(E11,R15,G32,J32,G33,J33,G34,Q33,Q34,-4)</f>
        <v>#VALUE!</v>
      </c>
      <c r="Q91" s="284"/>
      <c r="R91" s="284" t="e">
        <f aca="false">cal_comb(E11,R15,G32,J32,G33,J33,G34,Q33,Q34,-14)</f>
        <v>#VALUE!</v>
      </c>
      <c r="S91" s="284"/>
    </row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</sheetData>
  <mergeCells count="565">
    <mergeCell ref="B1:U2"/>
    <mergeCell ref="Z2:AA2"/>
    <mergeCell ref="AE2:AF2"/>
    <mergeCell ref="AG2:AH2"/>
    <mergeCell ref="AK2:AL2"/>
    <mergeCell ref="AM2:AN2"/>
    <mergeCell ref="R3:U3"/>
    <mergeCell ref="Z3:AA3"/>
    <mergeCell ref="AE3:AF3"/>
    <mergeCell ref="AK3:AL3"/>
    <mergeCell ref="AM3:AN3"/>
    <mergeCell ref="R4:U4"/>
    <mergeCell ref="Z4:AA4"/>
    <mergeCell ref="AE4:AF4"/>
    <mergeCell ref="AK4:AL4"/>
    <mergeCell ref="AM4:AN4"/>
    <mergeCell ref="R5:U5"/>
    <mergeCell ref="Z5:AA5"/>
    <mergeCell ref="AE5:AF5"/>
    <mergeCell ref="AK5:AL5"/>
    <mergeCell ref="AM5:AN5"/>
    <mergeCell ref="Z6:AA6"/>
    <mergeCell ref="AE6:AF6"/>
    <mergeCell ref="AK6:AL6"/>
    <mergeCell ref="AM6:AN6"/>
    <mergeCell ref="R7:U7"/>
    <mergeCell ref="Z7:AA7"/>
    <mergeCell ref="AE7:AF7"/>
    <mergeCell ref="AK7:AL7"/>
    <mergeCell ref="AM7:AN7"/>
    <mergeCell ref="Z8:AA8"/>
    <mergeCell ref="AE8:AF8"/>
    <mergeCell ref="AK8:AL8"/>
    <mergeCell ref="AM8:AN8"/>
    <mergeCell ref="Z9:AA9"/>
    <mergeCell ref="AE9:AF9"/>
    <mergeCell ref="AK9:AL9"/>
    <mergeCell ref="AM9:AN9"/>
    <mergeCell ref="B10:U10"/>
    <mergeCell ref="Z10:AA10"/>
    <mergeCell ref="AE10:AF10"/>
    <mergeCell ref="AK10:AL10"/>
    <mergeCell ref="AM10:AN10"/>
    <mergeCell ref="Q11:S11"/>
    <mergeCell ref="Z11:AA11"/>
    <mergeCell ref="AE11:AF11"/>
    <mergeCell ref="AK11:AL11"/>
    <mergeCell ref="AM11:AN11"/>
    <mergeCell ref="Q12:S12"/>
    <mergeCell ref="Z12:AA12"/>
    <mergeCell ref="AE12:AF12"/>
    <mergeCell ref="AK12:AL12"/>
    <mergeCell ref="AM12:AN12"/>
    <mergeCell ref="Z13:AA13"/>
    <mergeCell ref="AE13:AF13"/>
    <mergeCell ref="AK13:AL13"/>
    <mergeCell ref="AM13:AN13"/>
    <mergeCell ref="B14:C15"/>
    <mergeCell ref="D14:E15"/>
    <mergeCell ref="F14:G15"/>
    <mergeCell ref="H14:I14"/>
    <mergeCell ref="J14:K14"/>
    <mergeCell ref="L14:M14"/>
    <mergeCell ref="Q14:Q15"/>
    <mergeCell ref="R14:S14"/>
    <mergeCell ref="T14:U14"/>
    <mergeCell ref="Z14:AA14"/>
    <mergeCell ref="AE14:AF14"/>
    <mergeCell ref="AK14:AL14"/>
    <mergeCell ref="AM14:AN14"/>
    <mergeCell ref="H15:K15"/>
    <mergeCell ref="L15:M15"/>
    <mergeCell ref="N15:P15"/>
    <mergeCell ref="R15:U15"/>
    <mergeCell ref="Z15:AA15"/>
    <mergeCell ref="AE15:AF15"/>
    <mergeCell ref="AK15:AL15"/>
    <mergeCell ref="AM15:AN15"/>
    <mergeCell ref="AQ15:AT15"/>
    <mergeCell ref="F16:G16"/>
    <mergeCell ref="H16:I16"/>
    <mergeCell ref="J16:K16"/>
    <mergeCell ref="L16:M16"/>
    <mergeCell ref="R16:S16"/>
    <mergeCell ref="T16:U16"/>
    <mergeCell ref="AE16:AF16"/>
    <mergeCell ref="AK16:AL16"/>
    <mergeCell ref="AM16:AN16"/>
    <mergeCell ref="F17:G17"/>
    <mergeCell ref="H17:I17"/>
    <mergeCell ref="J17:K17"/>
    <mergeCell ref="L17:M17"/>
    <mergeCell ref="R17:S17"/>
    <mergeCell ref="T17:U17"/>
    <mergeCell ref="AK17:AL17"/>
    <mergeCell ref="AM17:AN17"/>
    <mergeCell ref="F18:G18"/>
    <mergeCell ref="H18:I18"/>
    <mergeCell ref="J18:K18"/>
    <mergeCell ref="L18:M18"/>
    <mergeCell ref="R18:S18"/>
    <mergeCell ref="T18:U18"/>
    <mergeCell ref="Z18:AA18"/>
    <mergeCell ref="AE18:AF18"/>
    <mergeCell ref="AG18:AH18"/>
    <mergeCell ref="AI18:AJ18"/>
    <mergeCell ref="AK18:AL18"/>
    <mergeCell ref="AM18:AN18"/>
    <mergeCell ref="F19:G19"/>
    <mergeCell ref="H19:I19"/>
    <mergeCell ref="J19:K19"/>
    <mergeCell ref="L19:M19"/>
    <mergeCell ref="R19:S19"/>
    <mergeCell ref="T19:U19"/>
    <mergeCell ref="Z19:AA19"/>
    <mergeCell ref="AE19:AF19"/>
    <mergeCell ref="AI19:AJ19"/>
    <mergeCell ref="AK19:AL19"/>
    <mergeCell ref="AM19:AN19"/>
    <mergeCell ref="F20:G20"/>
    <mergeCell ref="H20:I20"/>
    <mergeCell ref="J20:K20"/>
    <mergeCell ref="L20:M20"/>
    <mergeCell ref="R20:S20"/>
    <mergeCell ref="T20:U20"/>
    <mergeCell ref="Z20:AA20"/>
    <mergeCell ref="AE20:AF20"/>
    <mergeCell ref="AI20:AJ20"/>
    <mergeCell ref="AK20:AL20"/>
    <mergeCell ref="AM20:AN20"/>
    <mergeCell ref="F21:G21"/>
    <mergeCell ref="H21:I21"/>
    <mergeCell ref="J21:K21"/>
    <mergeCell ref="L21:M21"/>
    <mergeCell ref="R21:S21"/>
    <mergeCell ref="T21:U21"/>
    <mergeCell ref="Z21:AA21"/>
    <mergeCell ref="AE21:AF21"/>
    <mergeCell ref="AI21:AJ21"/>
    <mergeCell ref="AK21:AL21"/>
    <mergeCell ref="AM21:AN21"/>
    <mergeCell ref="F22:G22"/>
    <mergeCell ref="H22:I22"/>
    <mergeCell ref="J22:K22"/>
    <mergeCell ref="L22:M22"/>
    <mergeCell ref="R22:S22"/>
    <mergeCell ref="T22:U22"/>
    <mergeCell ref="Z22:AA22"/>
    <mergeCell ref="AE22:AF22"/>
    <mergeCell ref="AI22:AJ22"/>
    <mergeCell ref="AK22:AL22"/>
    <mergeCell ref="AM22:AN22"/>
    <mergeCell ref="F23:G23"/>
    <mergeCell ref="H23:I23"/>
    <mergeCell ref="J23:K23"/>
    <mergeCell ref="L23:M23"/>
    <mergeCell ref="R23:S23"/>
    <mergeCell ref="T23:U23"/>
    <mergeCell ref="Z23:AA23"/>
    <mergeCell ref="AE23:AF23"/>
    <mergeCell ref="AI23:AJ23"/>
    <mergeCell ref="AK23:AL23"/>
    <mergeCell ref="AM23:AN23"/>
    <mergeCell ref="F24:G24"/>
    <mergeCell ref="H24:I24"/>
    <mergeCell ref="J24:K24"/>
    <mergeCell ref="L24:M24"/>
    <mergeCell ref="R24:S24"/>
    <mergeCell ref="T24:U24"/>
    <mergeCell ref="Z24:AA24"/>
    <mergeCell ref="AE24:AF24"/>
    <mergeCell ref="AI24:AJ24"/>
    <mergeCell ref="AK24:AL24"/>
    <mergeCell ref="AM24:AN24"/>
    <mergeCell ref="F25:G25"/>
    <mergeCell ref="H25:I25"/>
    <mergeCell ref="J25:K25"/>
    <mergeCell ref="L25:M25"/>
    <mergeCell ref="R25:S25"/>
    <mergeCell ref="T25:U25"/>
    <mergeCell ref="Z25:AA25"/>
    <mergeCell ref="AE25:AF25"/>
    <mergeCell ref="AI25:AJ25"/>
    <mergeCell ref="AK25:AL25"/>
    <mergeCell ref="AM25:AN25"/>
    <mergeCell ref="F26:G26"/>
    <mergeCell ref="H26:I26"/>
    <mergeCell ref="J26:K26"/>
    <mergeCell ref="L26:M26"/>
    <mergeCell ref="R26:S26"/>
    <mergeCell ref="T26:U26"/>
    <mergeCell ref="Z26:AA26"/>
    <mergeCell ref="AE26:AF26"/>
    <mergeCell ref="AI26:AJ26"/>
    <mergeCell ref="AK26:AL26"/>
    <mergeCell ref="AM26:AN26"/>
    <mergeCell ref="F27:G27"/>
    <mergeCell ref="H27:I27"/>
    <mergeCell ref="J27:K27"/>
    <mergeCell ref="L27:M27"/>
    <mergeCell ref="R27:S27"/>
    <mergeCell ref="T27:U27"/>
    <mergeCell ref="Z27:AA27"/>
    <mergeCell ref="AE27:AF27"/>
    <mergeCell ref="AI27:AJ27"/>
    <mergeCell ref="AK27:AL27"/>
    <mergeCell ref="AM27:AN27"/>
    <mergeCell ref="F28:G28"/>
    <mergeCell ref="H28:I28"/>
    <mergeCell ref="J28:K28"/>
    <mergeCell ref="L28:M28"/>
    <mergeCell ref="R28:S28"/>
    <mergeCell ref="T28:U28"/>
    <mergeCell ref="Z28:AA28"/>
    <mergeCell ref="AE28:AF28"/>
    <mergeCell ref="AI28:AJ28"/>
    <mergeCell ref="AK28:AL28"/>
    <mergeCell ref="AM28:AN28"/>
    <mergeCell ref="F29:G29"/>
    <mergeCell ref="R29:S29"/>
    <mergeCell ref="T29:U29"/>
    <mergeCell ref="Z29:AA29"/>
    <mergeCell ref="AE29:AF29"/>
    <mergeCell ref="AI29:AJ29"/>
    <mergeCell ref="AK29:AL29"/>
    <mergeCell ref="AM29:AN29"/>
    <mergeCell ref="F30:G30"/>
    <mergeCell ref="R30:S30"/>
    <mergeCell ref="T30:U30"/>
    <mergeCell ref="Z30:AA30"/>
    <mergeCell ref="AE30:AF30"/>
    <mergeCell ref="AI30:AJ30"/>
    <mergeCell ref="AK30:AL30"/>
    <mergeCell ref="AM30:AN30"/>
    <mergeCell ref="B31:K31"/>
    <mergeCell ref="L31:U31"/>
    <mergeCell ref="Z31:AA31"/>
    <mergeCell ref="AE31:AF31"/>
    <mergeCell ref="AI31:AJ31"/>
    <mergeCell ref="AK31:AL31"/>
    <mergeCell ref="AM31:AN31"/>
    <mergeCell ref="G32:I32"/>
    <mergeCell ref="Q32:S32"/>
    <mergeCell ref="AE32:AF32"/>
    <mergeCell ref="AI32:AJ32"/>
    <mergeCell ref="AK32:AL32"/>
    <mergeCell ref="AM32:AN32"/>
    <mergeCell ref="G33:I33"/>
    <mergeCell ref="Q33:S33"/>
    <mergeCell ref="W33:X33"/>
    <mergeCell ref="Y33:Z33"/>
    <mergeCell ref="AE33:AF33"/>
    <mergeCell ref="AI33:AJ33"/>
    <mergeCell ref="AK33:AL33"/>
    <mergeCell ref="AM33:AN33"/>
    <mergeCell ref="G34:I34"/>
    <mergeCell ref="Q34:S34"/>
    <mergeCell ref="B36:U36"/>
    <mergeCell ref="Z36:AA36"/>
    <mergeCell ref="B37:C38"/>
    <mergeCell ref="D37:D38"/>
    <mergeCell ref="F37:M37"/>
    <mergeCell ref="N37:U37"/>
    <mergeCell ref="Z37:AA37"/>
    <mergeCell ref="F38:G38"/>
    <mergeCell ref="H38:I38"/>
    <mergeCell ref="J38:K38"/>
    <mergeCell ref="L38:M38"/>
    <mergeCell ref="N38:O38"/>
    <mergeCell ref="P38:Q38"/>
    <mergeCell ref="R38:S38"/>
    <mergeCell ref="T38:U38"/>
    <mergeCell ref="Z38:AA38"/>
    <mergeCell ref="F39:G39"/>
    <mergeCell ref="H39:I39"/>
    <mergeCell ref="J39:K39"/>
    <mergeCell ref="L39:M39"/>
    <mergeCell ref="N39:O39"/>
    <mergeCell ref="P39:Q39"/>
    <mergeCell ref="R39:S39"/>
    <mergeCell ref="T39:U39"/>
    <mergeCell ref="Z39:AA39"/>
    <mergeCell ref="F40:G40"/>
    <mergeCell ref="H40:I40"/>
    <mergeCell ref="J40:K40"/>
    <mergeCell ref="L40:M40"/>
    <mergeCell ref="N40:O40"/>
    <mergeCell ref="P40:Q40"/>
    <mergeCell ref="R40:S40"/>
    <mergeCell ref="T40:U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Z44:AA44"/>
    <mergeCell ref="AB44:AC44"/>
    <mergeCell ref="AE44:AF44"/>
    <mergeCell ref="F45:G45"/>
    <mergeCell ref="H45:I45"/>
    <mergeCell ref="J45:K45"/>
    <mergeCell ref="L45:M45"/>
    <mergeCell ref="N45:O45"/>
    <mergeCell ref="P45:Q45"/>
    <mergeCell ref="R45:S45"/>
    <mergeCell ref="T45:U45"/>
    <mergeCell ref="Z45:AA45"/>
    <mergeCell ref="AB45:AC45"/>
    <mergeCell ref="AE45:AF45"/>
    <mergeCell ref="F46:G46"/>
    <mergeCell ref="H46:I46"/>
    <mergeCell ref="J46:K46"/>
    <mergeCell ref="L46:M46"/>
    <mergeCell ref="N46:O46"/>
    <mergeCell ref="P46:Q46"/>
    <mergeCell ref="R46:S46"/>
    <mergeCell ref="T46:U46"/>
    <mergeCell ref="Z46:AA46"/>
    <mergeCell ref="AB46:AC46"/>
    <mergeCell ref="F47:G47"/>
    <mergeCell ref="H47:I47"/>
    <mergeCell ref="J47:K47"/>
    <mergeCell ref="L47:M47"/>
    <mergeCell ref="N47:O47"/>
    <mergeCell ref="P47:Q47"/>
    <mergeCell ref="R47:S47"/>
    <mergeCell ref="T47:U47"/>
    <mergeCell ref="Z47:AA47"/>
    <mergeCell ref="F48:G48"/>
    <mergeCell ref="H48:I48"/>
    <mergeCell ref="J48:K48"/>
    <mergeCell ref="L48:M48"/>
    <mergeCell ref="N48:O48"/>
    <mergeCell ref="P48:Q48"/>
    <mergeCell ref="R48:S48"/>
    <mergeCell ref="T48:U48"/>
    <mergeCell ref="Z48:AA48"/>
    <mergeCell ref="F49:G49"/>
    <mergeCell ref="H49:I49"/>
    <mergeCell ref="J49:K49"/>
    <mergeCell ref="L49:M49"/>
    <mergeCell ref="N49:O49"/>
    <mergeCell ref="P49:Q49"/>
    <mergeCell ref="R49:S49"/>
    <mergeCell ref="T49:U49"/>
    <mergeCell ref="Z49:AA49"/>
    <mergeCell ref="F50:G50"/>
    <mergeCell ref="H50:I50"/>
    <mergeCell ref="J50:K50"/>
    <mergeCell ref="L50:M50"/>
    <mergeCell ref="N50:O50"/>
    <mergeCell ref="P50:Q50"/>
    <mergeCell ref="R50:S50"/>
    <mergeCell ref="T50:U50"/>
    <mergeCell ref="B51:B52"/>
    <mergeCell ref="F51:G51"/>
    <mergeCell ref="H51:I51"/>
    <mergeCell ref="J51:K51"/>
    <mergeCell ref="L51:M51"/>
    <mergeCell ref="N51:O51"/>
    <mergeCell ref="P51:Q51"/>
    <mergeCell ref="R51:S51"/>
    <mergeCell ref="T51:U51"/>
    <mergeCell ref="F52:G52"/>
    <mergeCell ref="H52:I52"/>
    <mergeCell ref="J52:K52"/>
    <mergeCell ref="L52:M52"/>
    <mergeCell ref="N52:O52"/>
    <mergeCell ref="P52:Q52"/>
    <mergeCell ref="R52:S52"/>
    <mergeCell ref="T52:U52"/>
    <mergeCell ref="W52:X52"/>
    <mergeCell ref="B53:U53"/>
    <mergeCell ref="W53:X53"/>
    <mergeCell ref="AA53:AB53"/>
    <mergeCell ref="B54:C55"/>
    <mergeCell ref="D54:E54"/>
    <mergeCell ref="F54:I54"/>
    <mergeCell ref="J54:M54"/>
    <mergeCell ref="D55:E55"/>
    <mergeCell ref="F55:G55"/>
    <mergeCell ref="H55:I55"/>
    <mergeCell ref="J55:K55"/>
    <mergeCell ref="L55:M55"/>
    <mergeCell ref="P55:Q55"/>
    <mergeCell ref="R55:S55"/>
    <mergeCell ref="W55:X55"/>
    <mergeCell ref="AA55:AB55"/>
    <mergeCell ref="AE55:AF55"/>
    <mergeCell ref="AG55:AH55"/>
    <mergeCell ref="D56:E56"/>
    <mergeCell ref="F56:G56"/>
    <mergeCell ref="H56:I56"/>
    <mergeCell ref="J56:K56"/>
    <mergeCell ref="L56:M56"/>
    <mergeCell ref="P56:Q56"/>
    <mergeCell ref="R56:S56"/>
    <mergeCell ref="AE56:AF56"/>
    <mergeCell ref="AG56:AH56"/>
    <mergeCell ref="D57:E57"/>
    <mergeCell ref="F57:G57"/>
    <mergeCell ref="H57:I57"/>
    <mergeCell ref="J57:K57"/>
    <mergeCell ref="L57:M57"/>
    <mergeCell ref="P57:Q57"/>
    <mergeCell ref="R57:S57"/>
    <mergeCell ref="W57:X57"/>
    <mergeCell ref="AA57:AB57"/>
    <mergeCell ref="D58:E58"/>
    <mergeCell ref="F58:G58"/>
    <mergeCell ref="H58:I58"/>
    <mergeCell ref="J58:K58"/>
    <mergeCell ref="L58:M58"/>
    <mergeCell ref="P58:Q58"/>
    <mergeCell ref="R58:S58"/>
    <mergeCell ref="AE58:AF58"/>
    <mergeCell ref="AG58:AH58"/>
    <mergeCell ref="D59:E59"/>
    <mergeCell ref="F59:G59"/>
    <mergeCell ref="H59:I59"/>
    <mergeCell ref="J59:K59"/>
    <mergeCell ref="L59:M59"/>
    <mergeCell ref="P59:Q59"/>
    <mergeCell ref="R59:S59"/>
    <mergeCell ref="W59:X59"/>
    <mergeCell ref="AA59:AB59"/>
    <mergeCell ref="AE59:AF59"/>
    <mergeCell ref="AG59:AH59"/>
    <mergeCell ref="D60:E60"/>
    <mergeCell ref="F60:G60"/>
    <mergeCell ref="H60:I60"/>
    <mergeCell ref="J60:K60"/>
    <mergeCell ref="L60:M60"/>
    <mergeCell ref="P60:Q60"/>
    <mergeCell ref="R60:S60"/>
    <mergeCell ref="W60:X60"/>
    <mergeCell ref="Y60:Z60"/>
    <mergeCell ref="AA60:AB60"/>
    <mergeCell ref="AE60:AF60"/>
    <mergeCell ref="AG60:AH60"/>
    <mergeCell ref="D61:E61"/>
    <mergeCell ref="F61:G61"/>
    <mergeCell ref="H61:I61"/>
    <mergeCell ref="J61:K61"/>
    <mergeCell ref="L61:M61"/>
    <mergeCell ref="P61:Q61"/>
    <mergeCell ref="R61:S61"/>
    <mergeCell ref="AE61:AF61"/>
    <mergeCell ref="AG61:AH61"/>
    <mergeCell ref="E63:E65"/>
    <mergeCell ref="F63:G63"/>
    <mergeCell ref="F64:G64"/>
    <mergeCell ref="F65:G65"/>
    <mergeCell ref="AB69:AC69"/>
    <mergeCell ref="F70:G70"/>
    <mergeCell ref="H70:I70"/>
    <mergeCell ref="J70:K70"/>
    <mergeCell ref="Z70:AA70"/>
    <mergeCell ref="AB70:AC70"/>
    <mergeCell ref="Z71:AA71"/>
    <mergeCell ref="AB71:AC71"/>
    <mergeCell ref="F72:G72"/>
    <mergeCell ref="H72:I72"/>
    <mergeCell ref="J72:K72"/>
    <mergeCell ref="Z72:AA72"/>
    <mergeCell ref="AB72:AC72"/>
    <mergeCell ref="F73:G73"/>
    <mergeCell ref="H73:I73"/>
    <mergeCell ref="J73:K73"/>
    <mergeCell ref="Z73:AA73"/>
    <mergeCell ref="AB73:AC73"/>
    <mergeCell ref="Z74:AA74"/>
    <mergeCell ref="AB74:AC74"/>
    <mergeCell ref="R75:S75"/>
    <mergeCell ref="T75:U75"/>
    <mergeCell ref="Z75:AA75"/>
    <mergeCell ref="F76:G76"/>
    <mergeCell ref="Z76:AA76"/>
    <mergeCell ref="F77:G77"/>
    <mergeCell ref="Z77:AA77"/>
    <mergeCell ref="F82:G82"/>
    <mergeCell ref="H82:I82"/>
    <mergeCell ref="J82:K82"/>
    <mergeCell ref="L82:M82"/>
    <mergeCell ref="N82:O82"/>
    <mergeCell ref="P82:Q82"/>
    <mergeCell ref="R82:S82"/>
    <mergeCell ref="T82:U82"/>
    <mergeCell ref="F83:G83"/>
    <mergeCell ref="H83:I83"/>
    <mergeCell ref="J83:K83"/>
    <mergeCell ref="L83:M83"/>
    <mergeCell ref="N83:O83"/>
    <mergeCell ref="P83:Q83"/>
    <mergeCell ref="R83:S83"/>
    <mergeCell ref="T83:U83"/>
    <mergeCell ref="D85:E85"/>
    <mergeCell ref="F85:G85"/>
    <mergeCell ref="H85:I85"/>
    <mergeCell ref="P85:Q85"/>
    <mergeCell ref="R85:S85"/>
    <mergeCell ref="D86:E86"/>
    <mergeCell ref="F86:G86"/>
    <mergeCell ref="H86:I86"/>
    <mergeCell ref="P86:Q86"/>
    <mergeCell ref="R86:S86"/>
    <mergeCell ref="D87:E87"/>
    <mergeCell ref="F87:G87"/>
    <mergeCell ref="H87:I87"/>
    <mergeCell ref="P87:Q87"/>
    <mergeCell ref="R87:S87"/>
    <mergeCell ref="D88:E88"/>
    <mergeCell ref="F88:G88"/>
    <mergeCell ref="H88:I88"/>
    <mergeCell ref="P88:Q88"/>
    <mergeCell ref="R88:S88"/>
    <mergeCell ref="D89:E89"/>
    <mergeCell ref="F89:G89"/>
    <mergeCell ref="H89:I89"/>
    <mergeCell ref="P89:Q89"/>
    <mergeCell ref="R89:S89"/>
    <mergeCell ref="D90:E90"/>
    <mergeCell ref="F90:G90"/>
    <mergeCell ref="H90:I90"/>
    <mergeCell ref="P90:Q90"/>
    <mergeCell ref="R90:S90"/>
    <mergeCell ref="P91:Q91"/>
    <mergeCell ref="R91:S9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8828125" defaultRowHeight="11.25" zeroHeight="false" outlineLevelRow="0" outlineLevelCol="0"/>
  <cols>
    <col collapsed="false" customWidth="true" hidden="false" outlineLevel="0" max="75" min="1" style="1" width="2.77"/>
    <col collapsed="false" customWidth="false" hidden="false" outlineLevel="0" max="257" min="76" style="1" width="8.88"/>
  </cols>
  <sheetData>
    <row r="1" customFormat="false" ht="11.85" hidden="false" customHeight="true" outlineLevel="0" collapsed="false">
      <c r="A1" s="311" t="s">
        <v>156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2" t="s">
        <v>157</v>
      </c>
      <c r="AN1" s="312"/>
      <c r="AO1" s="312"/>
      <c r="AP1" s="313" t="s">
        <v>158</v>
      </c>
      <c r="AQ1" s="313"/>
      <c r="AR1" s="313"/>
      <c r="AS1" s="313"/>
      <c r="AT1" s="313"/>
      <c r="AU1" s="313"/>
      <c r="AV1" s="313"/>
    </row>
    <row r="2" customFormat="false" ht="11.8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6" t="s">
        <v>159</v>
      </c>
      <c r="AN2" s="37"/>
      <c r="AO2" s="117"/>
      <c r="AP2" s="314" t="s">
        <v>26</v>
      </c>
      <c r="AQ2" s="314"/>
      <c r="AR2" s="314"/>
      <c r="AS2" s="314"/>
      <c r="AT2" s="314"/>
      <c r="AU2" s="314"/>
      <c r="AV2" s="314"/>
      <c r="AX2" s="264" t="s">
        <v>82</v>
      </c>
      <c r="BF2" s="315" t="s">
        <v>160</v>
      </c>
      <c r="BG2" s="315"/>
    </row>
    <row r="3" customFormat="false" ht="11.85" hidden="false" customHeight="true" outlineLevel="0" collapsed="false">
      <c r="A3" s="316" t="str">
        <f aca="false">" "&amp;jobnoid</f>
        <v> Job No.</v>
      </c>
      <c r="B3" s="316"/>
      <c r="C3" s="316"/>
      <c r="D3" s="317"/>
      <c r="E3" s="318" t="str">
        <f aca="false">jobno</f>
        <v>SO-2219</v>
      </c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9" t="s">
        <v>161</v>
      </c>
      <c r="S3" s="319"/>
      <c r="T3" s="319"/>
      <c r="U3" s="317"/>
      <c r="V3" s="320" t="str">
        <f aca="false">itemno</f>
        <v>90EKG51 AV001</v>
      </c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1" t="s">
        <v>162</v>
      </c>
      <c r="AN3" s="321"/>
      <c r="AO3" s="321"/>
      <c r="AP3" s="46" t="n">
        <v>0</v>
      </c>
      <c r="AQ3" s="46"/>
      <c r="AR3" s="322"/>
      <c r="AS3" s="322"/>
      <c r="AT3" s="323"/>
      <c r="AU3" s="323"/>
      <c r="AV3" s="324"/>
      <c r="AX3" s="1" t="str">
        <f aca="false">tpsteamname</f>
        <v>Battery Limit</v>
      </c>
      <c r="BB3" s="281"/>
      <c r="BC3" s="281"/>
      <c r="BF3" s="325" t="e">
        <f aca="false">hmb_boiler(AX48,AQ45,AQ46,AQ48,AX46,AX47,AQ49,AT49,R38,H18+IF(OR(A23&lt;&gt;"Yes",A25&lt;&gt;"Boiler"),0,A28),AG13,AI13,AF17,U21,W21,U26,W26,U29,W29,AF22,Q13,12)</f>
        <v>#VALUE!</v>
      </c>
      <c r="BG3" s="325"/>
      <c r="BH3" s="20" t="s">
        <v>163</v>
      </c>
      <c r="BI3" s="1" t="str">
        <f aca="false">R37</f>
        <v>Continous B/D Water</v>
      </c>
    </row>
    <row r="4" customFormat="false" ht="11.85" hidden="false" customHeight="true" outlineLevel="0" collapsed="false">
      <c r="A4" s="326" t="s">
        <v>11</v>
      </c>
      <c r="B4" s="326"/>
      <c r="C4" s="326"/>
      <c r="D4" s="327"/>
      <c r="E4" s="328" t="str">
        <f aca="false">project</f>
        <v>Misurata Combined Cycle Projects</v>
      </c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9" t="s">
        <v>164</v>
      </c>
      <c r="S4" s="329"/>
      <c r="T4" s="329"/>
      <c r="U4" s="327"/>
      <c r="V4" s="330" t="str">
        <f aca="false">service</f>
        <v>Auxiliary Boiler &amp; Auxiliary Equipment</v>
      </c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1" t="s">
        <v>165</v>
      </c>
      <c r="AN4" s="331"/>
      <c r="AO4" s="331"/>
      <c r="AP4" s="332"/>
      <c r="AQ4" s="333" t="n">
        <v>1</v>
      </c>
      <c r="AR4" s="332"/>
      <c r="AS4" s="334" t="s">
        <v>166</v>
      </c>
      <c r="AT4" s="332"/>
      <c r="AU4" s="335" t="n">
        <v>1</v>
      </c>
      <c r="AV4" s="336"/>
      <c r="AX4" s="33"/>
      <c r="AY4" s="33"/>
      <c r="AZ4" s="337"/>
      <c r="BA4" s="337"/>
      <c r="BB4" s="338" t="e">
        <f aca="false">hmb_boiler(AX48,AQ45,AQ46,AQ48,AX46,AX47,AQ49,AT49,R38,H18+IF(OR(A23&lt;&gt;"Yes",A25&lt;&gt;"Boiler"),0,A28),AG13,AI13,AF17,U21,W21,U26,W26,U29,W29,AF22,Q13,0)</f>
        <v>#VALUE!</v>
      </c>
      <c r="BC4" s="338"/>
      <c r="BD4" s="1" t="s">
        <v>167</v>
      </c>
      <c r="BF4" s="325" t="e">
        <f aca="false">hmb_boiler(AX48,AQ45,AQ46,AQ48,AX46,AX47,AQ49,AT49,R38,H18+IF(OR(A23&lt;&gt;"Yes",A25&lt;&gt;"Boiler"),0,A28),AG13,AI13,AF17,U21,W21,U26,W26,U29,W29,AF22,Q13,13)</f>
        <v>#VALUE!</v>
      </c>
      <c r="BG4" s="325"/>
      <c r="BH4" s="20" t="s">
        <v>163</v>
      </c>
      <c r="BI4" s="1" t="s">
        <v>168</v>
      </c>
    </row>
    <row r="5" customFormat="false" ht="11.85" hidden="false" customHeight="true" outlineLevel="0" collapsed="false">
      <c r="A5" s="59"/>
      <c r="B5" s="4"/>
      <c r="C5" s="245"/>
      <c r="D5" s="245"/>
      <c r="E5" s="245"/>
      <c r="F5" s="245"/>
      <c r="G5" s="245"/>
      <c r="H5" s="4"/>
      <c r="I5" s="4"/>
      <c r="J5" s="4"/>
      <c r="K5" s="4"/>
      <c r="L5" s="4"/>
      <c r="M5" s="4"/>
      <c r="N5" s="245"/>
      <c r="O5" s="4"/>
      <c r="P5" s="4"/>
      <c r="Q5" s="4"/>
      <c r="R5" s="5" t="s">
        <v>169</v>
      </c>
      <c r="S5" s="4"/>
      <c r="T5" s="4"/>
      <c r="U5" s="4"/>
      <c r="V5" s="4"/>
      <c r="W5" s="4"/>
      <c r="X5" s="4"/>
      <c r="Y5" s="4"/>
      <c r="Z5" s="236"/>
      <c r="AE5" s="4"/>
      <c r="AF5" s="4"/>
      <c r="AG5" s="4"/>
      <c r="AH5" s="4"/>
      <c r="AI5" s="4"/>
      <c r="AJ5" s="4"/>
      <c r="AK5" s="339" t="s">
        <v>170</v>
      </c>
      <c r="AL5" s="339"/>
      <c r="AM5" s="293" t="e">
        <f aca="false">IF(AK7="***","***",pipe(AZ8,AZ10,AK6,AK5,1)-2*pipe(AZ8,AZ10,AK6,AK5,2))</f>
        <v>#VALUE!</v>
      </c>
      <c r="AN5" s="4" t="s">
        <v>171</v>
      </c>
      <c r="AO5" s="4"/>
      <c r="AP5" s="340" t="s">
        <v>172</v>
      </c>
      <c r="AQ5" s="4"/>
      <c r="AR5" s="4"/>
      <c r="AS5" s="4"/>
      <c r="AT5" s="4"/>
      <c r="AU5" s="4"/>
      <c r="AV5" s="341"/>
      <c r="AX5" s="160" t="e">
        <f aca="false">hmb_boiler(AX48,AQ45,AQ46,AQ48,AX46,AX47,AQ49,AT49,R38,H18+IF(OR(A23&lt;&gt;"Yes",A25&lt;&gt;"Boiler"),0,A28),AG13,AI13,AF17,U21,W21,U26,W26,U29,W29,AF22,Q13,11)</f>
        <v>#VALUE!</v>
      </c>
      <c r="AY5" s="160"/>
      <c r="AZ5" s="342" t="e">
        <f aca="false">hmb_boiler(AX48,AQ45,AQ46,AQ48,AX46,AX47,AQ49,AT49,R38,H18+IF(OR(A23&lt;&gt;"Yes",A25&lt;&gt;"Boiler"),0,A28),AG13,AI13,AF17,U21,W21,U26,W26,U29,W29,AF22,Q13,3)</f>
        <v>#VALUE!</v>
      </c>
      <c r="BA5" s="342"/>
      <c r="BB5" s="343" t="e">
        <f aca="false">hmb_boiler(AX48,AQ45,AQ46,AQ48,AX46,AX47,AQ49,AT49,R38,H18+IF(OR(A23&lt;&gt;"Yes",A25&lt;&gt;"Boiler"),0,A28),AG13,AI13,AF17,U21,W21,U26,W26,U29,W29,AF22,Q13,10)</f>
        <v>#VALUE!</v>
      </c>
      <c r="BC5" s="343"/>
      <c r="BD5" s="1" t="s">
        <v>173</v>
      </c>
      <c r="BF5" s="325" t="e">
        <f aca="false">hmb_boiler(AX48,AQ45,AQ46,AQ48,AX46,AX47,AQ49,AT49,R38,H18+IF(OR(A23&lt;&gt;"Yes",A25&lt;&gt;"Boiler"),0,A28),AG13,AI13,AF17,U21,W21,U26,W26,U29,W29,AF22,Q13,14)</f>
        <v>#VALUE!</v>
      </c>
      <c r="BG5" s="325"/>
      <c r="BH5" s="20" t="s">
        <v>163</v>
      </c>
      <c r="BI5" s="1" t="str">
        <f aca="false">AH15&amp;" to "&amp;AD15</f>
        <v>Inlet Water to Deaerator with Storage Tank</v>
      </c>
    </row>
    <row r="6" customFormat="false" ht="11.85" hidden="false" customHeight="true" outlineLevel="0" collapsed="false">
      <c r="A6" s="27"/>
      <c r="B6" s="340" t="s">
        <v>174</v>
      </c>
      <c r="J6" s="4"/>
      <c r="K6" s="4"/>
      <c r="L6" s="4"/>
      <c r="M6" s="4"/>
      <c r="N6" s="4"/>
      <c r="O6" s="293" t="s">
        <v>175</v>
      </c>
      <c r="P6" s="344" t="n">
        <f aca="false">IF(AX47&lt;&gt;"Absolute",0.1,pressconv(1.033227+0.1,"kg/cm2.g",AX46))</f>
        <v>0.1</v>
      </c>
      <c r="Q6" s="344"/>
      <c r="R6" s="196" t="n">
        <v>20</v>
      </c>
      <c r="S6" s="196"/>
      <c r="T6" s="1" t="s">
        <v>176</v>
      </c>
      <c r="U6" s="4"/>
      <c r="V6" s="220" t="s">
        <v>170</v>
      </c>
      <c r="W6" s="220"/>
      <c r="X6" s="345" t="e">
        <f aca="false">IF(R7="***","***",pipe(AZ8,AZ9,V7,V6,1)-2*pipe(AZ8,AZ9,V7,V6,2))</f>
        <v>#VALUE!</v>
      </c>
      <c r="Y6" s="4" t="s">
        <v>171</v>
      </c>
      <c r="AC6" s="346"/>
      <c r="AD6" s="346"/>
      <c r="AE6" s="346"/>
      <c r="AF6" s="4"/>
      <c r="AG6" s="4"/>
      <c r="AH6" s="4"/>
      <c r="AI6" s="4"/>
      <c r="AJ6" s="4"/>
      <c r="AK6" s="14" t="s">
        <v>177</v>
      </c>
      <c r="AL6" s="14"/>
      <c r="AM6" s="293" t="e">
        <f aca="false">IF(AK7="***","***",AK8/IAPWS_IF97(AK7-BE47,AX46,AM7,AT49,IF(AX48="S/H",2,12))/3600/(PI()/4*(AM5/1000)^2))</f>
        <v>#VALUE!</v>
      </c>
      <c r="AN6" s="4" t="s">
        <v>178</v>
      </c>
      <c r="AO6" s="4"/>
      <c r="AP6" s="347" t="s">
        <v>179</v>
      </c>
      <c r="AQ6" s="4"/>
      <c r="AR6" s="4"/>
      <c r="AS6" s="4"/>
      <c r="AT6" s="4"/>
      <c r="AU6" s="4"/>
      <c r="AV6" s="348"/>
      <c r="BB6" s="281"/>
      <c r="BC6" s="281"/>
      <c r="BF6" s="325" t="e">
        <f aca="false">hmb_boiler(AX48,AQ45,AQ46,AQ48,AX46,AX47,AQ49,AT49,R38,H18+IF(OR(A23&lt;&gt;"Yes",A25&lt;&gt;"Boiler"),0,A28),AG13,AI13,AF17,U21,W21,U26,W26,U29,W29,AF22,Q13,15)</f>
        <v>#VALUE!</v>
      </c>
      <c r="BG6" s="325"/>
      <c r="BH6" s="20" t="s">
        <v>163</v>
      </c>
      <c r="BI6" s="1" t="s">
        <v>180</v>
      </c>
    </row>
    <row r="7" customFormat="false" ht="11.85" hidden="false" customHeight="true" outlineLevel="0" collapsed="false">
      <c r="A7" s="27"/>
      <c r="B7" s="349" t="s">
        <v>181</v>
      </c>
      <c r="C7" s="350" t="s">
        <v>18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351" t="n">
        <f aca="false">IF(R10&lt;&gt;"Yes","***",P6)</f>
        <v>0.1</v>
      </c>
      <c r="S7" s="351"/>
      <c r="T7" s="337" t="e">
        <f aca="false">IF(R7="***","***",tempconv(IAPWS_IF97_Tph(P6-BE47,AX46,T8,1),"℃",AT49))</f>
        <v>#VALUE!</v>
      </c>
      <c r="U7" s="337"/>
      <c r="V7" s="90" t="s">
        <v>177</v>
      </c>
      <c r="W7" s="90"/>
      <c r="X7" s="345" t="e">
        <f aca="false">IF(R7="***","***",R8/IAPWS_IF97(R7-BE47,AX46,T7,AT49,2)/3600/(PI()/4*(X6/1000)^2))</f>
        <v>#VALUE!</v>
      </c>
      <c r="Y7" s="4" t="s">
        <v>178</v>
      </c>
      <c r="AE7" s="4"/>
      <c r="AF7" s="4"/>
      <c r="AG7" s="4"/>
      <c r="AH7" s="293" t="s">
        <v>183</v>
      </c>
      <c r="AI7" s="352" t="n">
        <v>1</v>
      </c>
      <c r="AJ7" s="352"/>
      <c r="AK7" s="33" t="n">
        <f aca="false">AQ48</f>
        <v>16</v>
      </c>
      <c r="AL7" s="33"/>
      <c r="AM7" s="337" t="n">
        <f aca="false">AQ49</f>
        <v>270</v>
      </c>
      <c r="AN7" s="337"/>
      <c r="AO7" s="4"/>
      <c r="AP7" s="5" t="s">
        <v>184</v>
      </c>
      <c r="AQ7" s="4"/>
      <c r="AR7" s="4"/>
      <c r="AS7" s="4"/>
      <c r="AT7" s="4"/>
      <c r="AU7" s="4"/>
      <c r="AV7" s="348"/>
      <c r="AX7" s="198" t="s">
        <v>185</v>
      </c>
      <c r="BF7" s="353" t="e">
        <f aca="false">hmb_boiler(AX48,AQ45,AQ46,AQ48,AX46,AX47,AQ49,AT49,R38,H18+IF(OR(A23&lt;&gt;"Yes",A25&lt;&gt;"Boiler"),0,A28),AG13,AI13,AF17,U21,W21,U26,W26,U29,W29,AF22,Q13,16)</f>
        <v>#VALUE!</v>
      </c>
      <c r="BG7" s="353"/>
      <c r="BH7" s="20" t="s">
        <v>163</v>
      </c>
      <c r="BI7" s="1" t="str">
        <f aca="false">Q24</f>
        <v>De-superheater</v>
      </c>
    </row>
    <row r="8" customFormat="false" ht="11.85" hidden="false" customHeight="true" outlineLevel="0" collapsed="false">
      <c r="A8" s="27"/>
      <c r="B8" s="354" t="s">
        <v>160</v>
      </c>
      <c r="C8" s="355" t="s">
        <v>186</v>
      </c>
      <c r="D8" s="4"/>
      <c r="E8" s="356" t="s">
        <v>187</v>
      </c>
      <c r="F8" s="4"/>
      <c r="G8" s="4"/>
      <c r="H8" s="356" t="s">
        <v>188</v>
      </c>
      <c r="I8" s="4"/>
      <c r="J8" s="356" t="s">
        <v>189</v>
      </c>
      <c r="K8" s="4"/>
      <c r="L8" s="4"/>
      <c r="M8" s="4"/>
      <c r="N8" s="4"/>
      <c r="O8" s="4"/>
      <c r="P8" s="4"/>
      <c r="Q8" s="4"/>
      <c r="R8" s="160" t="n">
        <f aca="false">IF(R7="***","***",AQ45*R6/100)</f>
        <v>4000</v>
      </c>
      <c r="S8" s="160"/>
      <c r="T8" s="342" t="e">
        <f aca="false">IF(R7="***","***",AM8)</f>
        <v>#VALUE!</v>
      </c>
      <c r="U8" s="342"/>
      <c r="V8" s="4"/>
      <c r="W8" s="4"/>
      <c r="X8" s="357" t="s">
        <v>190</v>
      </c>
      <c r="Y8" s="4"/>
      <c r="Z8" s="4"/>
      <c r="AE8" s="4"/>
      <c r="AF8" s="4"/>
      <c r="AG8" s="4"/>
      <c r="AH8" s="4"/>
      <c r="AI8" s="4"/>
      <c r="AJ8" s="4"/>
      <c r="AK8" s="160" t="n">
        <f aca="false">AQ47</f>
        <v>20000</v>
      </c>
      <c r="AL8" s="160"/>
      <c r="AM8" s="342" t="e">
        <f aca="false">IAPWS_IF97(AK7-BE47,AX46,AM7,AT49,IF(AX48&lt;&gt;"S/H",13,3))</f>
        <v>#VALUE!</v>
      </c>
      <c r="AN8" s="342"/>
      <c r="AO8" s="4"/>
      <c r="AP8" s="4"/>
      <c r="AQ8" s="4"/>
      <c r="AR8" s="4"/>
      <c r="AS8" s="4"/>
      <c r="AT8" s="4"/>
      <c r="AU8" s="4"/>
      <c r="AV8" s="348"/>
      <c r="AX8" s="1" t="s">
        <v>191</v>
      </c>
      <c r="AZ8" s="1" t="s">
        <v>192</v>
      </c>
      <c r="BF8" s="325" t="e">
        <f aca="false">hmb_boiler(AX48,AQ45,AQ46,AQ48,AX46,AX47,AQ49,AT49,R38,H18+IF(OR(A23&lt;&gt;"Yes",A25&lt;&gt;"Boiler"),0,A28),AG13,AI13,AF17,U21,W21,U26,W26,U29,W29,AF22,Q13,17)</f>
        <v>#VALUE!</v>
      </c>
      <c r="BG8" s="325"/>
      <c r="BH8" s="20" t="s">
        <v>163</v>
      </c>
      <c r="BI8" s="1" t="str">
        <f aca="false">Q19</f>
        <v>Primary S/H</v>
      </c>
    </row>
    <row r="9" customFormat="false" ht="11.85" hidden="false" customHeight="true" outlineLevel="0" collapsed="false">
      <c r="A9" s="27"/>
      <c r="B9" s="358" t="str">
        <f aca="false">B7</f>
        <v>P</v>
      </c>
      <c r="C9" s="4" t="s">
        <v>193</v>
      </c>
      <c r="D9" s="4"/>
      <c r="E9" s="4" t="str">
        <f aca="false">AT48</f>
        <v>bar.g</v>
      </c>
      <c r="F9" s="359"/>
      <c r="G9" s="4"/>
      <c r="H9" s="4" t="str">
        <f aca="false">E55</f>
        <v>bar.g</v>
      </c>
      <c r="I9" s="4"/>
      <c r="J9" s="4" t="s">
        <v>194</v>
      </c>
      <c r="K9" s="4"/>
      <c r="L9" s="4"/>
      <c r="M9" s="4"/>
      <c r="N9" s="4"/>
      <c r="O9" s="360" t="s">
        <v>195</v>
      </c>
      <c r="P9" s="4"/>
      <c r="Q9" s="4"/>
      <c r="R9" s="5" t="s">
        <v>196</v>
      </c>
      <c r="S9" s="4"/>
      <c r="T9" s="4"/>
      <c r="U9" s="4"/>
      <c r="V9" s="4"/>
      <c r="W9" s="4"/>
      <c r="X9" s="4"/>
      <c r="Y9" s="4"/>
      <c r="Z9" s="4"/>
      <c r="AA9" s="4"/>
      <c r="AB9" s="220" t="s">
        <v>170</v>
      </c>
      <c r="AC9" s="220"/>
      <c r="AD9" s="293" t="e">
        <f aca="false">IF(AB11="***","***",pipe(AZ8,AZ10,AB10,AB9,1)-2*pipe(AZ8,AZ10,AB10,AB9,2))</f>
        <v>#VALUE!</v>
      </c>
      <c r="AE9" s="4" t="s">
        <v>171</v>
      </c>
      <c r="AF9" s="4"/>
      <c r="AG9" s="57" t="str">
        <f aca="false">IF(AK46&lt;2,"- N/A -",BB13)</f>
        <v>- N/A -</v>
      </c>
      <c r="AH9" s="4"/>
      <c r="AI9" s="4"/>
      <c r="AJ9" s="361" t="s">
        <v>197</v>
      </c>
      <c r="AK9" s="4"/>
      <c r="AL9" s="362" t="n">
        <v>80</v>
      </c>
      <c r="AM9" s="363" t="s">
        <v>69</v>
      </c>
      <c r="AN9" s="4"/>
      <c r="AO9" s="4"/>
      <c r="AP9" s="4"/>
      <c r="AQ9" s="4"/>
      <c r="AR9" s="4"/>
      <c r="AS9" s="4"/>
      <c r="AT9" s="4"/>
      <c r="AU9" s="4"/>
      <c r="AV9" s="348"/>
      <c r="AX9" s="1" t="s">
        <v>198</v>
      </c>
      <c r="AZ9" s="1" t="s">
        <v>199</v>
      </c>
      <c r="BF9" s="353" t="e">
        <f aca="false">hmb_boiler(AX48,AQ45,AQ46,AQ48,AX46,AX47,AQ49,AT49,R38,H18+IF(OR(A23&lt;&gt;"Yes",A25&lt;&gt;"Boiler"),0,A28),AG13,AI13,AF17,U21,W21,U26,W26,U29,W29,AF22,Q13,18)</f>
        <v>#VALUE!</v>
      </c>
      <c r="BG9" s="353"/>
      <c r="BH9" s="20" t="s">
        <v>163</v>
      </c>
      <c r="BI9" s="1" t="str">
        <f aca="false">Q29</f>
        <v>Secondary S/H</v>
      </c>
    </row>
    <row r="10" customFormat="false" ht="11.85" hidden="false" customHeight="true" outlineLevel="0" collapsed="false">
      <c r="A10" s="27"/>
      <c r="B10" s="358" t="str">
        <f aca="false">C7</f>
        <v>T</v>
      </c>
      <c r="C10" s="4" t="s">
        <v>200</v>
      </c>
      <c r="D10" s="4"/>
      <c r="E10" s="4" t="str">
        <f aca="false">AT49</f>
        <v>℃</v>
      </c>
      <c r="F10" s="359"/>
      <c r="G10" s="4"/>
      <c r="H10" s="4" t="str">
        <f aca="false">E56</f>
        <v>℃</v>
      </c>
      <c r="I10" s="4"/>
      <c r="J10" s="4" t="str">
        <f aca="false">E10</f>
        <v>℃</v>
      </c>
      <c r="K10" s="4"/>
      <c r="L10" s="4"/>
      <c r="M10" s="4"/>
      <c r="N10" s="4"/>
      <c r="O10" s="4"/>
      <c r="P10" s="196" t="s">
        <v>201</v>
      </c>
      <c r="Q10" s="4"/>
      <c r="R10" s="4" t="s">
        <v>45</v>
      </c>
      <c r="S10" s="4"/>
      <c r="T10" s="4"/>
      <c r="U10" s="51" t="s">
        <v>202</v>
      </c>
      <c r="V10" s="51"/>
      <c r="W10" s="51"/>
      <c r="X10" s="51"/>
      <c r="Y10" s="51"/>
      <c r="Z10" s="4"/>
      <c r="AA10" s="4"/>
      <c r="AB10" s="14" t="s">
        <v>203</v>
      </c>
      <c r="AC10" s="14"/>
      <c r="AD10" s="293" t="e">
        <f aca="false">IF(AB11="***","***",AB12/IAPWS_IF97(AB11-BE47,AX46,AD11,AT49,IF(AX48="S/H",2,12))/3600/(PI()/4*(AD9/1000)^2))</f>
        <v>#VALUE!</v>
      </c>
      <c r="AE10" s="4" t="s">
        <v>178</v>
      </c>
      <c r="AF10" s="4"/>
      <c r="AH10" s="4"/>
      <c r="AI10" s="4"/>
      <c r="AK10" s="4"/>
      <c r="AL10" s="364" t="n">
        <f aca="false">IF(AS10&lt;&gt;"Yes","***",AG14*AL9/100)</f>
        <v>16614.88</v>
      </c>
      <c r="AM10" s="364"/>
      <c r="AN10" s="365" t="n">
        <v>5.5</v>
      </c>
      <c r="AO10" s="365"/>
      <c r="AP10" s="366" t="n">
        <v>37</v>
      </c>
      <c r="AQ10" s="366"/>
      <c r="AS10" s="357" t="s">
        <v>45</v>
      </c>
      <c r="AT10" s="4"/>
      <c r="AU10" s="4"/>
      <c r="AV10" s="348"/>
      <c r="AY10" s="345" t="s">
        <v>204</v>
      </c>
      <c r="AZ10" s="1" t="s">
        <v>205</v>
      </c>
      <c r="BF10" s="353" t="e">
        <f aca="false">hmb_boiler(AX48,AQ45,AQ46,AQ48,AX46,AX47,AQ49,AT49,R38,H18+IF(OR(A23&lt;&gt;"Yes",A25&lt;&gt;"Boiler"),0,A28),AG13,AI13,AF17,U21,W21,U26,W26,U29,W29,AF22,Q13,31)</f>
        <v>#VALUE!</v>
      </c>
      <c r="BG10" s="353"/>
      <c r="BH10" s="20" t="s">
        <v>163</v>
      </c>
      <c r="BI10" s="1" t="str">
        <f aca="false">V14</f>
        <v>Boiler Feedwater</v>
      </c>
      <c r="BN10" s="1" t="s">
        <v>206</v>
      </c>
    </row>
    <row r="11" customFormat="false" ht="11.85" hidden="false" customHeight="true" outlineLevel="0" collapsed="false">
      <c r="A11" s="27"/>
      <c r="B11" s="367" t="str">
        <f aca="false">B8</f>
        <v>m</v>
      </c>
      <c r="C11" s="368" t="s">
        <v>207</v>
      </c>
      <c r="D11" s="4"/>
      <c r="E11" s="359" t="s">
        <v>208</v>
      </c>
      <c r="F11" s="4"/>
      <c r="G11" s="4"/>
      <c r="H11" s="4" t="s">
        <v>208</v>
      </c>
      <c r="I11" s="4"/>
      <c r="J11" s="4" t="s">
        <v>209</v>
      </c>
      <c r="K11" s="4"/>
      <c r="L11" s="369" t="s">
        <v>210</v>
      </c>
      <c r="M11" s="4"/>
      <c r="N11" s="4"/>
      <c r="O11" s="4"/>
      <c r="P11" s="4"/>
      <c r="Q11" s="220" t="s">
        <v>170</v>
      </c>
      <c r="R11" s="220"/>
      <c r="S11" s="293" t="e">
        <f aca="false">IF(Q13="***","***",pipe(AZ8,AZ9,Q12,Q11,1)-2*pipe(AZ8,AZ9,Q12,Q11,2))</f>
        <v>#VALUE!</v>
      </c>
      <c r="T11" s="4" t="s">
        <v>171</v>
      </c>
      <c r="U11" s="5" t="str">
        <f aca="false">Q12</f>
        <v>8"</v>
      </c>
      <c r="V11" s="4" t="e">
        <f aca="false">IF(Q13="***","***",pipe(AZ8,AZ9,U11,Q11,1)-2*pipe(AZ8,AZ9,U11,Q11,2))</f>
        <v>#VALUE!</v>
      </c>
      <c r="W11" s="5" t="n">
        <v>1</v>
      </c>
      <c r="X11" s="4" t="e">
        <f aca="false">IF(Q13="***","***",Q14/IAPWS_IF97(Q13-BE47,AX46,S13,AT49,12)/3600/(PI()/4*(V11/1000)^2*W11))</f>
        <v>#VALUE!</v>
      </c>
      <c r="Y11" s="4" t="s">
        <v>178</v>
      </c>
      <c r="Z11" s="4"/>
      <c r="AA11" s="4"/>
      <c r="AB11" s="33" t="n">
        <f aca="false">IF(AG16&lt;&gt;"Yes","***",IF(AZ23&lt;&gt;"Header",AK7,AZ25))</f>
        <v>16</v>
      </c>
      <c r="AC11" s="33"/>
      <c r="AD11" s="370" t="n">
        <f aca="false">IF(AB11="***","***",IF(AZ23&lt;&gt;"Header",AM7,AZ26))</f>
        <v>270</v>
      </c>
      <c r="AE11" s="370"/>
      <c r="AF11" s="4"/>
      <c r="AG11" s="220" t="s">
        <v>170</v>
      </c>
      <c r="AH11" s="220"/>
      <c r="AI11" s="345" t="e">
        <f aca="false">IF(AG13="***","***",pipe(AZ8,AZ9,AG12,AG11,1)-2*pipe(AZ8,AZ9,AG12,AG11,2))</f>
        <v>#VALUE!</v>
      </c>
      <c r="AJ11" s="1" t="s">
        <v>171</v>
      </c>
      <c r="AK11" s="345" t="s">
        <v>211</v>
      </c>
      <c r="AL11" s="371" t="n">
        <v>1600</v>
      </c>
      <c r="AM11" s="371"/>
      <c r="AN11" s="160" t="n">
        <f aca="false">IF(AS10&lt;&gt;"Yes",0,AL11)</f>
        <v>1600</v>
      </c>
      <c r="AO11" s="160"/>
      <c r="AP11" s="342" t="e">
        <f aca="false">IAPWS_IF97(AN10-BE47,AX46,AP10,AT49,3)</f>
        <v>#VALUE!</v>
      </c>
      <c r="AQ11" s="342"/>
      <c r="AR11" s="4"/>
      <c r="AS11" s="4"/>
      <c r="AT11" s="4"/>
      <c r="AU11" s="4"/>
      <c r="AV11" s="348"/>
      <c r="BF11" s="353" t="e">
        <f aca="false">hmb_boiler(AX48,AQ45,AQ46,AQ48,AX46,AX47,AQ49,AT49,R38,H18+IF(OR(A23&lt;&gt;"Yes",A25&lt;&gt;"Boiler"),0,A28),AG13,AI13,AF17,U21,W21,U26,W26,U29,W29,AF22,Q13,32)</f>
        <v>#VALUE!</v>
      </c>
      <c r="BG11" s="353"/>
      <c r="BH11" s="20" t="s">
        <v>163</v>
      </c>
      <c r="BI11" s="1" t="s">
        <v>212</v>
      </c>
    </row>
    <row r="12" customFormat="false" ht="11.85" hidden="false" customHeight="true" outlineLevel="0" collapsed="false">
      <c r="A12" s="27"/>
      <c r="B12" s="358" t="str">
        <f aca="false">C8</f>
        <v>h</v>
      </c>
      <c r="C12" s="4" t="s">
        <v>213</v>
      </c>
      <c r="D12" s="4"/>
      <c r="E12" s="4" t="s">
        <v>68</v>
      </c>
      <c r="F12" s="4"/>
      <c r="G12" s="4"/>
      <c r="H12" s="4" t="s">
        <v>214</v>
      </c>
      <c r="I12" s="4"/>
      <c r="J12" s="4" t="str">
        <f aca="false">E12</f>
        <v>kcal/kg</v>
      </c>
      <c r="K12" s="4"/>
      <c r="L12" s="5" t="s">
        <v>215</v>
      </c>
      <c r="M12" s="4"/>
      <c r="N12" s="4"/>
      <c r="O12" s="4"/>
      <c r="P12" s="4"/>
      <c r="Q12" s="14" t="s">
        <v>177</v>
      </c>
      <c r="R12" s="14"/>
      <c r="S12" s="293" t="e">
        <f aca="false">IF(Q13="***","***",Q14/IAPWS_IF97(Q13-BE47,AX46,S13,AT49,12)/3600/(PI()/4*(S11/1000)^2))</f>
        <v>#VALUE!</v>
      </c>
      <c r="T12" s="4" t="s">
        <v>178</v>
      </c>
      <c r="U12" s="4"/>
      <c r="V12" s="220" t="s">
        <v>170</v>
      </c>
      <c r="W12" s="220"/>
      <c r="X12" s="293" t="e">
        <f aca="false">IF(V15="***","***",pipe(AZ8,AZ9,V13,V12,1)-2*pipe(AZ8,AZ9,V13,V12,2))</f>
        <v>#VALUE!</v>
      </c>
      <c r="Y12" s="4" t="s">
        <v>171</v>
      </c>
      <c r="Z12" s="4"/>
      <c r="AA12" s="372" t="s">
        <v>216</v>
      </c>
      <c r="AB12" s="160" t="e">
        <f aca="false">IF(AB11="***",0,(AG14*(AH18-AI14)/(AD12-AH18)-IF(AM41&lt;&gt;"Yes",0,IF(BB42&lt;&gt;"Yes",0,(AT42-AH18)/(IAPWS_IF97(AF17-BE47,AX46,0,AT49,13)-AH18)*AR43)))*(1+IF(BI23&lt;=0,0,BI23/100)))</f>
        <v>#VALUE!</v>
      </c>
      <c r="AC12" s="160"/>
      <c r="AD12" s="342" t="e">
        <f aca="false">IF(AB11="***","***",IF(AZ23&lt;&gt;"Header",AM8,BH26))</f>
        <v>#VALUE!</v>
      </c>
      <c r="AE12" s="342"/>
      <c r="AG12" s="14" t="s">
        <v>203</v>
      </c>
      <c r="AH12" s="14"/>
      <c r="AI12" s="293" t="e">
        <f aca="false">IF(AG13="***","***",AG14/IAPWS_IF97(AG13-BE47,AX46,AI13,AT49,2)/3600/(PI()/4*(AI11/1000)^2))</f>
        <v>#VALUE!</v>
      </c>
      <c r="AJ12" s="4" t="s">
        <v>178</v>
      </c>
      <c r="AK12" s="4"/>
      <c r="AL12" s="373" t="n">
        <f aca="false">IF(AS10&lt;&gt;"Yes","***",AL11/AG14*100)</f>
        <v>7.70393767514421</v>
      </c>
      <c r="AM12" s="1" t="str">
        <f aca="false">AM9</f>
        <v>%</v>
      </c>
      <c r="AN12" s="236"/>
      <c r="AO12" s="4"/>
      <c r="AP12" s="4"/>
      <c r="AQ12" s="4"/>
      <c r="AR12" s="4"/>
      <c r="AS12" s="4"/>
      <c r="AT12" s="4"/>
      <c r="AU12" s="4"/>
      <c r="AV12" s="348"/>
      <c r="AX12" s="198" t="str">
        <f aca="false">AD15</f>
        <v>Deaerator with Storage Tank</v>
      </c>
    </row>
    <row r="13" customFormat="false" ht="11.85" hidden="false" customHeight="true" outlineLevel="0" collapsed="false">
      <c r="A13" s="27"/>
      <c r="B13" s="4"/>
      <c r="C13" s="4"/>
      <c r="D13" s="4"/>
      <c r="E13" s="4"/>
      <c r="F13" s="4"/>
      <c r="G13" s="4"/>
      <c r="H13" s="361" t="str">
        <f aca="false">IF(C53="Gas Fuel","",IF(H11="kg/h","","Error :  Fuel flow unit must be 'kg/h' !"))</f>
        <v/>
      </c>
      <c r="I13" s="4"/>
      <c r="J13" s="4"/>
      <c r="K13" s="4"/>
      <c r="L13" s="4"/>
      <c r="N13" s="374" t="s">
        <v>217</v>
      </c>
      <c r="O13" s="352" t="n">
        <v>22</v>
      </c>
      <c r="P13" s="352"/>
      <c r="Q13" s="33" t="n">
        <f aca="false">AK7+AI7+IF(AX48&lt;&gt;"S/H",0,R22)+IF(AX48&lt;&gt;"S/H",0,IF(Q30&lt;&gt;"Yes",0,R32))+IF(AX48&lt;&gt;"S/H",0,IF(Q25="- N/A -",0,R26))</f>
        <v>19</v>
      </c>
      <c r="R13" s="33"/>
      <c r="S13" s="337" t="e">
        <f aca="false">tempconv(IAPWS_IF97(Q13-BE47,AX46,0,AT49,0),"℃",AT49)</f>
        <v>#VALUE!</v>
      </c>
      <c r="T13" s="337"/>
      <c r="U13" s="4"/>
      <c r="V13" s="220" t="s">
        <v>203</v>
      </c>
      <c r="W13" s="220"/>
      <c r="X13" s="293" t="e">
        <f aca="false">IF(V15="***","***",V16/IAPWS_IF97(V15-BE47,AX46,X15,AT49,2)/3600/(PI()/4*(X12/1000)^2))</f>
        <v>#VALUE!</v>
      </c>
      <c r="Y13" s="4" t="s">
        <v>178</v>
      </c>
      <c r="Z13" s="4"/>
      <c r="AA13" s="374" t="s">
        <v>218</v>
      </c>
      <c r="AB13" s="375" t="n">
        <v>0</v>
      </c>
      <c r="AC13" s="375"/>
      <c r="AE13" s="4"/>
      <c r="AF13" s="4"/>
      <c r="AG13" s="376" t="n">
        <f aca="false">IF(AG16="Yes",AD18+0.5,AN13)</f>
        <v>1.933</v>
      </c>
      <c r="AH13" s="376"/>
      <c r="AI13" s="377" t="e">
        <f aca="false">IF(AS10&lt;&gt;"Yes",AP13,IF(AND(AS10="Yes",AL9&gt;=100),AP10,AK13))</f>
        <v>#VALUE!</v>
      </c>
      <c r="AJ13" s="377"/>
      <c r="AK13" s="378" t="e">
        <f aca="false">tempconv(IAPWS_IF97_Tph(AG13-BE47,AX46,AK14,1),"℃",AT49)</f>
        <v>#VALUE!</v>
      </c>
      <c r="AL13" s="1" t="s">
        <v>219</v>
      </c>
      <c r="AN13" s="365" t="n">
        <v>7</v>
      </c>
      <c r="AO13" s="365"/>
      <c r="AP13" s="366" t="n">
        <v>69.5</v>
      </c>
      <c r="AQ13" s="366"/>
      <c r="AR13" s="5" t="s">
        <v>220</v>
      </c>
      <c r="AS13" s="4"/>
      <c r="AT13" s="4"/>
      <c r="AU13" s="4"/>
      <c r="AV13" s="348"/>
      <c r="AX13" s="1" t="s">
        <v>221</v>
      </c>
      <c r="BB13" s="357" t="s">
        <v>222</v>
      </c>
      <c r="BE13" s="193" t="e">
        <f aca="false">hmb_boiler(AX48,AQ45,AQ46,AQ48,AX46,AX47,AQ49,AT49,R38,H18+IF(OR(A23&lt;&gt;"Yes",A25&lt;&gt;"Boiler"),0,A28),AG13,AI13,AF17,U21,W21,U26,W26,U29,W29,AF22,Q13,41)</f>
        <v>#VALUE!</v>
      </c>
      <c r="BF13" s="193"/>
      <c r="BG13" s="193"/>
      <c r="BH13" s="20" t="s">
        <v>163</v>
      </c>
      <c r="BI13" s="1" t="s">
        <v>223</v>
      </c>
      <c r="BM13" s="220"/>
      <c r="BN13" s="220"/>
      <c r="BO13" s="379"/>
    </row>
    <row r="14" customFormat="false" ht="11.85" hidden="false" customHeight="true" outlineLevel="0" collapsed="false">
      <c r="A14" s="27"/>
      <c r="B14" s="4"/>
      <c r="C14" s="4"/>
      <c r="D14" s="4"/>
      <c r="E14" s="4"/>
      <c r="F14" s="4"/>
      <c r="G14" s="4"/>
      <c r="H14" s="4"/>
      <c r="I14" s="4"/>
      <c r="J14" s="4"/>
      <c r="M14" s="4"/>
      <c r="N14" s="374" t="s">
        <v>224</v>
      </c>
      <c r="O14" s="380" t="e">
        <f aca="false">INT((O15+70)/10)*10</f>
        <v>#VALUE!</v>
      </c>
      <c r="P14" s="380"/>
      <c r="Q14" s="381" t="e">
        <f aca="false">V16-R39</f>
        <v>#VALUE!</v>
      </c>
      <c r="R14" s="381"/>
      <c r="S14" s="342" t="e">
        <f aca="false">IAPWS_IF97(Q13-BE47,AX46,0,AT49,13)</f>
        <v>#VALUE!</v>
      </c>
      <c r="T14" s="342"/>
      <c r="U14" s="4"/>
      <c r="V14" s="196" t="s">
        <v>225</v>
      </c>
      <c r="W14" s="4"/>
      <c r="X14" s="4"/>
      <c r="Y14" s="4"/>
      <c r="Z14" s="4"/>
      <c r="AA14" s="4"/>
      <c r="AB14" s="4"/>
      <c r="AC14" s="4"/>
      <c r="AD14" s="360" t="s">
        <v>226</v>
      </c>
      <c r="AE14" s="4"/>
      <c r="AF14" s="4"/>
      <c r="AG14" s="160" t="n">
        <f aca="false">AK8+R39+IF(H17="***",0,IF(D17="Header",0,H18))-IF(AB11="***",0,IF(AZ23&lt;&gt;"Header",0,AB13))+IF(AG16&lt;&gt;"Yes",0,IF(BI23&lt;=0,0,BM24))+IF(A23&lt;&gt;"Yes",0,IF(A25&lt;&gt;"Boiler",0,A28))+IF(AG16&lt;&gt;"Yes",0,IF(AM41&lt;&gt;"Yes",0,IF(BB37&lt;&gt;"Boiler",0,IF(BB42="Yes",0,AR43))))</f>
        <v>20768.6</v>
      </c>
      <c r="AH14" s="160"/>
      <c r="AI14" s="342" t="e">
        <f aca="false">IAPWS_IF97(AG13-BE47,AX46,AI13,AT49,3)</f>
        <v>#VALUE!</v>
      </c>
      <c r="AJ14" s="342"/>
      <c r="AK14" s="378" t="e">
        <f aca="false">(AN11*AP11+AN14*AP14)/(AN11+AN14)</f>
        <v>#VALUE!</v>
      </c>
      <c r="AL14" s="1" t="s">
        <v>227</v>
      </c>
      <c r="AN14" s="160" t="n">
        <f aca="false">IF(AS10&lt;&gt;"Yes",AG14,AG14-AN11)</f>
        <v>19168.6</v>
      </c>
      <c r="AO14" s="160"/>
      <c r="AP14" s="342" t="e">
        <f aca="false">IAPWS_IF97(AN13-BE47,AX46,AP13,AT49,3)</f>
        <v>#VALUE!</v>
      </c>
      <c r="AQ14" s="342"/>
      <c r="AR14" s="4"/>
      <c r="AS14" s="4"/>
      <c r="AT14" s="4"/>
      <c r="AU14" s="4"/>
      <c r="AV14" s="348"/>
      <c r="BB14" s="114"/>
      <c r="BE14" s="193" t="e">
        <f aca="false">hmb_boiler(AX48,AQ45,AQ46,AQ48,AX46,AX47,AQ49,AT49,R38,H18+IF(OR(A23&lt;&gt;"Yes",A25&lt;&gt;"Boiler"),0,A28),AG13,AI13,AF17,U21,W21,U26,W26,U29,W29,AF22,Q13,42)</f>
        <v>#VALUE!</v>
      </c>
      <c r="BF14" s="193"/>
      <c r="BG14" s="193"/>
      <c r="BH14" s="20" t="s">
        <v>163</v>
      </c>
      <c r="BI14" s="1" t="str">
        <f aca="false">dshname</f>
        <v>De-superheater</v>
      </c>
      <c r="BM14" s="220"/>
      <c r="BN14" s="220"/>
    </row>
    <row r="15" customFormat="false" ht="11.85" hidden="false" customHeight="true" outlineLevel="0" collapsed="false">
      <c r="A15" s="27"/>
      <c r="B15" s="4"/>
      <c r="C15" s="4"/>
      <c r="D15" s="4"/>
      <c r="E15" s="4"/>
      <c r="F15" s="4"/>
      <c r="G15" s="4"/>
      <c r="H15" s="315" t="s">
        <v>228</v>
      </c>
      <c r="I15" s="315"/>
      <c r="J15" s="315"/>
      <c r="K15" s="315"/>
      <c r="L15" s="1" t="s">
        <v>229</v>
      </c>
      <c r="M15" s="4"/>
      <c r="N15" s="293" t="s">
        <v>230</v>
      </c>
      <c r="O15" s="382" t="e">
        <f aca="false">tempconv(IAPWS_IF97(O13-BE47,AX46,0,AT49,0),"℃",AT49)</f>
        <v>#VALUE!</v>
      </c>
      <c r="P15" s="382"/>
      <c r="Q15" s="4"/>
      <c r="R15" s="4" t="s">
        <v>231</v>
      </c>
      <c r="S15" s="383" t="e">
        <f aca="false">IAPWS_IF97(Q13-BE47,AX46,0,AT49,23)</f>
        <v>#VALUE!</v>
      </c>
      <c r="T15" s="383"/>
      <c r="U15" s="4"/>
      <c r="V15" s="33" t="n">
        <f aca="false">Q13</f>
        <v>19</v>
      </c>
      <c r="W15" s="33"/>
      <c r="X15" s="337" t="e">
        <f aca="false">IF(AB36="Yes",AA30,IF(AF21="Yes",AH22,AI13))</f>
        <v>#VALUE!</v>
      </c>
      <c r="Y15" s="337"/>
      <c r="Z15" s="4"/>
      <c r="AA15" s="4"/>
      <c r="AB15" s="4"/>
      <c r="AC15" s="4"/>
      <c r="AD15" s="384" t="s">
        <v>232</v>
      </c>
      <c r="AE15" s="4"/>
      <c r="AF15" s="4"/>
      <c r="AG15" s="4"/>
      <c r="AH15" s="5" t="s">
        <v>233</v>
      </c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348"/>
      <c r="AX15" s="347" t="s">
        <v>234</v>
      </c>
      <c r="BB15" s="385" t="s">
        <v>235</v>
      </c>
      <c r="BC15" s="385"/>
      <c r="BE15" s="193" t="e">
        <f aca="false">hmb_boiler(AX48,AQ45,AQ46,AQ48,AX46,AX47,AQ49,AT49,R38,H18+IF(OR(A23&lt;&gt;"Yes",A25&lt;&gt;"Boiler"),0,A28),AG13,AI13,AF17,U21,W21,U26,W26,U29,W29,AF22,Q13,43)</f>
        <v>#VALUE!</v>
      </c>
      <c r="BF15" s="193"/>
      <c r="BG15" s="193"/>
      <c r="BH15" s="20" t="s">
        <v>163</v>
      </c>
      <c r="BI15" s="1" t="str">
        <f aca="false">AH15</f>
        <v>Inlet Water</v>
      </c>
    </row>
    <row r="16" customFormat="false" ht="11.85" hidden="false" customHeight="true" outlineLevel="0" collapsed="false">
      <c r="A16" s="27"/>
      <c r="B16" s="4"/>
      <c r="C16" s="293" t="s">
        <v>236</v>
      </c>
      <c r="D16" s="357" t="str">
        <f aca="false">L60</f>
        <v>Yes</v>
      </c>
      <c r="E16" s="4"/>
      <c r="G16" s="4"/>
      <c r="H16" s="386" t="n">
        <v>7</v>
      </c>
      <c r="I16" s="386"/>
      <c r="J16" s="387" t="str">
        <f aca="false">IF(H17="***","***",IF(D17&lt;&gt;"Header","***",IF(L15&lt;&gt;"Sat.",L16,tempconv(IAPWS_IF97(H16-BE47,AX46,0,AT49,0),"℃",AT49))))</f>
        <v>***</v>
      </c>
      <c r="K16" s="387"/>
      <c r="L16" s="196" t="n">
        <v>210</v>
      </c>
      <c r="M16" s="196"/>
      <c r="N16" s="4"/>
      <c r="O16" s="4"/>
      <c r="P16" s="4"/>
      <c r="Q16" s="4"/>
      <c r="R16" s="4"/>
      <c r="S16" s="4"/>
      <c r="T16" s="4"/>
      <c r="U16" s="4"/>
      <c r="V16" s="381" t="e">
        <f aca="false">IF(AB36="Yes",Y31,IF(AF21="Yes",AF23,AG14)-IF(V24="***",0,V24))</f>
        <v>#VALUE!</v>
      </c>
      <c r="W16" s="381"/>
      <c r="X16" s="342" t="e">
        <f aca="false">IAPWS_IF97(V15-BE47,AX46,X15,AT49,3)</f>
        <v>#VALUE!</v>
      </c>
      <c r="Y16" s="342"/>
      <c r="Z16" s="4"/>
      <c r="AA16" s="4"/>
      <c r="AB16" s="4"/>
      <c r="AC16" s="4"/>
      <c r="AD16" s="4"/>
      <c r="AE16" s="4"/>
      <c r="AF16" s="4"/>
      <c r="AG16" s="51" t="s">
        <v>45</v>
      </c>
      <c r="AH16" s="51"/>
      <c r="AI16" s="4"/>
      <c r="AJ16" s="4"/>
      <c r="AK16" s="4"/>
      <c r="AL16" s="4"/>
      <c r="AM16" s="4"/>
      <c r="AO16" s="220" t="s">
        <v>237</v>
      </c>
      <c r="AP16" s="220"/>
      <c r="AQ16" s="340" t="str">
        <f aca="false">AR13&amp;" Capacity"</f>
        <v>Cond. Supply Pump Capacity</v>
      </c>
      <c r="AR16" s="4"/>
      <c r="AS16" s="4"/>
      <c r="AT16" s="4"/>
      <c r="AU16" s="4"/>
      <c r="AV16" s="348"/>
      <c r="AX16" s="347" t="s">
        <v>238</v>
      </c>
      <c r="BB16" s="385"/>
      <c r="BC16" s="385"/>
      <c r="BE16" s="193" t="e">
        <f aca="false">hmb_boiler(AX48,AQ45,AQ46,AQ48,AX46,AX47,AQ49,AT49,R38,H18+IF(OR(A23&lt;&gt;"Yes",A25&lt;&gt;"Boiler"),0,A28),AG13,AI13,AF17,U21,W21,U26,W26,U29,W29,AF22,Q13,44)</f>
        <v>#VALUE!</v>
      </c>
      <c r="BF16" s="193"/>
      <c r="BG16" s="193"/>
      <c r="BH16" s="20" t="s">
        <v>163</v>
      </c>
      <c r="BI16" s="1" t="str">
        <f aca="false">bdname</f>
        <v>Continous B/D Water</v>
      </c>
    </row>
    <row r="17" customFormat="false" ht="11.85" hidden="false" customHeight="true" outlineLevel="0" collapsed="false">
      <c r="A17" s="27"/>
      <c r="B17" s="4"/>
      <c r="C17" s="293" t="s">
        <v>239</v>
      </c>
      <c r="D17" s="357" t="s">
        <v>240</v>
      </c>
      <c r="E17" s="4"/>
      <c r="F17" s="4"/>
      <c r="G17" s="4"/>
      <c r="H17" s="33" t="n">
        <f aca="false">IF(D16&lt;&gt;"Yes","***",IF(D17="Boiler",AK7,H16))</f>
        <v>16</v>
      </c>
      <c r="I17" s="33"/>
      <c r="J17" s="337" t="n">
        <f aca="false">IF(H17="***","***",IF(D17&lt;&gt;"Header",AM7,J16))</f>
        <v>270</v>
      </c>
      <c r="K17" s="337"/>
      <c r="L17" s="382" t="str">
        <f aca="false">IF(J16="***","***",IF(L15&lt;&gt;"Sat.","***",IAPWS_IF97(H16-BE47,AX46,0,AT49,13)))</f>
        <v>***</v>
      </c>
      <c r="M17" s="382"/>
      <c r="N17" s="4" t="s">
        <v>241</v>
      </c>
      <c r="O17" s="4"/>
      <c r="P17" s="4"/>
      <c r="Q17" s="4"/>
      <c r="R17" s="4"/>
      <c r="U17" s="4"/>
      <c r="V17" s="374" t="s">
        <v>242</v>
      </c>
      <c r="W17" s="388" t="n">
        <f aca="false">O13</f>
        <v>22</v>
      </c>
      <c r="X17" s="388"/>
      <c r="Y17" s="4"/>
      <c r="Z17" s="4"/>
      <c r="AA17" s="4"/>
      <c r="AB17" s="4"/>
      <c r="AC17" s="4"/>
      <c r="AD17" s="389" t="s">
        <v>243</v>
      </c>
      <c r="AE17" s="389"/>
      <c r="AF17" s="33" t="n">
        <f aca="false">IF(AG16&lt;&gt;"Yes","***",AD18)</f>
        <v>1.433</v>
      </c>
      <c r="AG17" s="33"/>
      <c r="AH17" s="337" t="e">
        <f aca="false">IF(AF17="***","***",tempconv(IAPWS_IF97(AF17-BE47,AX46,0,AT49,0),"℃",AT49))</f>
        <v>#VALUE!</v>
      </c>
      <c r="AI17" s="337"/>
      <c r="AJ17" s="4"/>
      <c r="AK17" s="4" t="s">
        <v>244</v>
      </c>
      <c r="AL17" s="4"/>
      <c r="AM17" s="4"/>
      <c r="AN17" s="4"/>
      <c r="AO17" s="4"/>
      <c r="AP17" s="4"/>
      <c r="AQ17" s="4" t="s">
        <v>245</v>
      </c>
      <c r="AR17" s="4"/>
      <c r="AS17" s="325" t="str">
        <f aca="false">IF(AO16&lt;&gt;"Yes","***",(INT(AN14*(1+AZ19/100)/BC19)+1)*BC19)</f>
        <v>***</v>
      </c>
      <c r="AT17" s="325"/>
      <c r="AU17" s="4" t="s">
        <v>208</v>
      </c>
      <c r="AV17" s="348"/>
      <c r="BE17" s="193" t="e">
        <f aca="false">hmb_boiler(AX48,AQ45,AQ46,AQ48,AX46,AX47,AQ49,AT49,R38,H18+IF(OR(A23&lt;&gt;"Yes",A25&lt;&gt;"Boiler"),0,A28),AG13,AI13,AF17,U21,W21,U26,W26,U29,W29,AF22,Q13,45)</f>
        <v>#VALUE!</v>
      </c>
      <c r="BF17" s="193"/>
      <c r="BG17" s="193"/>
      <c r="BH17" s="20" t="s">
        <v>163</v>
      </c>
      <c r="BI17" s="1" t="s">
        <v>246</v>
      </c>
    </row>
    <row r="18" customFormat="false" ht="11.85" hidden="false" customHeight="true" outlineLevel="0" collapsed="false">
      <c r="A18" s="27"/>
      <c r="B18" s="4"/>
      <c r="F18" s="4"/>
      <c r="G18" s="293" t="s">
        <v>87</v>
      </c>
      <c r="H18" s="390" t="n">
        <v>136</v>
      </c>
      <c r="I18" s="390"/>
      <c r="J18" s="342" t="e">
        <f aca="false">IF(H17="***","***",IF(D17&lt;&gt;"Header",AM8,IF(L15="Sat.",IAPWS_IF97(H17-BE47,AX46,J17,AT49,13),IAPWS_IF97(H17-BE47,AX46,J17,AT49,3))))</f>
        <v>#VALUE!</v>
      </c>
      <c r="K18" s="342"/>
      <c r="L18" s="4"/>
      <c r="M18" s="4"/>
      <c r="N18" s="4"/>
      <c r="O18" s="4"/>
      <c r="P18" s="4"/>
      <c r="Q18" s="236"/>
      <c r="R18" s="391"/>
      <c r="S18" s="391"/>
      <c r="T18" s="4"/>
      <c r="U18" s="4"/>
      <c r="V18" s="374" t="s">
        <v>247</v>
      </c>
      <c r="W18" s="196" t="n">
        <v>420</v>
      </c>
      <c r="X18" s="196"/>
      <c r="Y18" s="5" t="e">
        <f aca="false">bdt</f>
        <v>#VALUE!</v>
      </c>
      <c r="Z18" s="4" t="s">
        <v>248</v>
      </c>
      <c r="AA18" s="4"/>
      <c r="AB18" s="4"/>
      <c r="AC18" s="4"/>
      <c r="AD18" s="352" t="n">
        <v>1.433</v>
      </c>
      <c r="AE18" s="352"/>
      <c r="AF18" s="160" t="e">
        <f aca="false">IF(AF17="***","***",AG14+AB12-IF(BI23&lt;=0,0,BM24)+IF(AM41&lt;&gt;"Yes",0,IF(BB42&lt;&gt;"Yes",0,AR43)))</f>
        <v>#VALUE!</v>
      </c>
      <c r="AG18" s="160"/>
      <c r="AH18" s="342" t="e">
        <f aca="false">IF(AF17="***","***",IAPWS_IF97(AF17-BE47,AX46,0,AT49,23))</f>
        <v>#VALUE!</v>
      </c>
      <c r="AI18" s="342"/>
      <c r="AJ18" s="4"/>
      <c r="AK18" s="386" t="n">
        <v>0.5</v>
      </c>
      <c r="AL18" s="386"/>
      <c r="AM18" s="392"/>
      <c r="AN18" s="392"/>
      <c r="AO18" s="4" t="s">
        <v>249</v>
      </c>
      <c r="AP18" s="4"/>
      <c r="AQ18" s="4"/>
      <c r="AR18" s="4"/>
      <c r="AS18" s="382" t="str">
        <f aca="false">IF(AS17="***","***",AS17/IAPWS_IF97(AN13-BE47,AX46,AP13,AT49,2))</f>
        <v>***</v>
      </c>
      <c r="AT18" s="382"/>
      <c r="AU18" s="4" t="s">
        <v>250</v>
      </c>
      <c r="AV18" s="348"/>
      <c r="AX18" s="198" t="str">
        <f aca="false">AQ16</f>
        <v>Cond. Supply Pump Capacity</v>
      </c>
      <c r="BC18" s="1" t="s">
        <v>251</v>
      </c>
      <c r="BE18" s="193" t="e">
        <f aca="false">hmb_boiler(AX48,AQ45,AQ46,AQ48,AX46,AX47,AQ49,AT49,R38,H18+IF(OR(A23&lt;&gt;"Yes",A25&lt;&gt;"Boiler"),0,A28),AG13,AI13,AF17,U21,W21,U26,W26,U29,W29,AF22,Q13,46)</f>
        <v>#VALUE!</v>
      </c>
      <c r="BF18" s="193"/>
      <c r="BG18" s="193"/>
      <c r="BH18" s="20" t="s">
        <v>163</v>
      </c>
      <c r="BI18" s="1" t="s">
        <v>252</v>
      </c>
    </row>
    <row r="19" customFormat="false" ht="11.85" hidden="false" customHeight="true" outlineLevel="0" collapsed="false">
      <c r="A19" s="27"/>
      <c r="B19" s="4"/>
      <c r="F19" s="4"/>
      <c r="G19" s="293" t="s">
        <v>253</v>
      </c>
      <c r="H19" s="393" t="e">
        <f aca="false">IF(D16&lt;&gt;"Yes","***",H21*L61/100)</f>
        <v>#VALUE!</v>
      </c>
      <c r="I19" s="393"/>
      <c r="J19" s="394"/>
      <c r="K19" s="394"/>
      <c r="O19" s="4"/>
      <c r="P19" s="4"/>
      <c r="Q19" s="395" t="s">
        <v>254</v>
      </c>
      <c r="S19" s="236"/>
      <c r="T19" s="4"/>
      <c r="U19" s="4"/>
      <c r="V19" s="293" t="s">
        <v>255</v>
      </c>
      <c r="W19" s="396" t="e">
        <f aca="false">IF(U21="***","***",twsh1)</f>
        <v>#REF!</v>
      </c>
      <c r="X19" s="396"/>
      <c r="Y19" s="5" t="n">
        <v>350</v>
      </c>
      <c r="Z19" s="4" t="s">
        <v>256</v>
      </c>
      <c r="AA19" s="4"/>
      <c r="AB19" s="4"/>
      <c r="AC19" s="4"/>
      <c r="AD19" s="4"/>
      <c r="AE19" s="4"/>
      <c r="AF19" s="4"/>
      <c r="AG19" s="369" t="s">
        <v>257</v>
      </c>
      <c r="AH19" s="4"/>
      <c r="AI19" s="4"/>
      <c r="AJ19" s="4"/>
      <c r="AK19" s="33" t="str">
        <f aca="false">IF(AK22="***","***",AK22-AK18)</f>
        <v>***</v>
      </c>
      <c r="AL19" s="33"/>
      <c r="AM19" s="370" t="str">
        <f aca="false">IF(AK19="***","***",1)</f>
        <v>***</v>
      </c>
      <c r="AN19" s="370"/>
      <c r="AO19" s="4"/>
      <c r="AP19" s="4"/>
      <c r="AQ19" s="4" t="s">
        <v>258</v>
      </c>
      <c r="AR19" s="4"/>
      <c r="AS19" s="220" t="str">
        <f aca="false">IF(AS17="***","***",AN13+AZ20)</f>
        <v>***</v>
      </c>
      <c r="AT19" s="220"/>
      <c r="AU19" s="4" t="str">
        <f aca="false">AT48</f>
        <v>bar.g</v>
      </c>
      <c r="AV19" s="348"/>
      <c r="AX19" s="397" t="str">
        <f aca="false">AQ17</f>
        <v>Flowrate</v>
      </c>
      <c r="AY19" s="397"/>
      <c r="AZ19" s="196" t="n">
        <v>25</v>
      </c>
      <c r="BA19" s="196"/>
      <c r="BB19" s="397" t="s">
        <v>69</v>
      </c>
      <c r="BC19" s="196" t="n">
        <v>100</v>
      </c>
      <c r="BD19" s="196"/>
    </row>
    <row r="20" customFormat="false" ht="11.85" hidden="false" customHeight="true" outlineLevel="0" collapsed="false">
      <c r="A20" s="27"/>
      <c r="B20" s="4"/>
      <c r="C20" s="5" t="s">
        <v>259</v>
      </c>
      <c r="D20" s="4"/>
      <c r="E20" s="4"/>
      <c r="F20" s="4"/>
      <c r="G20" s="4"/>
      <c r="H20" s="33" t="n">
        <f aca="false">IF(C53&lt;&gt;"Liquid Fuel","***",C55)</f>
        <v>26</v>
      </c>
      <c r="I20" s="33"/>
      <c r="J20" s="370" t="n">
        <f aca="false">IF(H20="***","***",C56)</f>
        <v>37</v>
      </c>
      <c r="K20" s="370"/>
      <c r="O20" s="4"/>
      <c r="P20" s="4"/>
      <c r="Q20" s="358" t="str">
        <f aca="false">IF(AX48&lt;&gt;"S/H","- N/A -","Yes")</f>
        <v>Yes</v>
      </c>
      <c r="S20" s="4"/>
      <c r="T20" s="4"/>
      <c r="V20" s="345" t="s">
        <v>260</v>
      </c>
      <c r="W20" s="386" t="n">
        <v>275</v>
      </c>
      <c r="X20" s="386"/>
      <c r="Y20" s="398" t="s">
        <v>261</v>
      </c>
      <c r="AA20" s="4"/>
      <c r="AB20" s="4"/>
      <c r="AC20" s="4"/>
      <c r="AD20" s="4"/>
      <c r="AE20" s="4"/>
      <c r="AF20" s="4"/>
      <c r="AG20" s="5" t="s">
        <v>262</v>
      </c>
      <c r="AH20" s="4"/>
      <c r="AI20" s="4"/>
      <c r="AJ20" s="4"/>
      <c r="AK20" s="160" t="str">
        <f aca="false">IF(AK19="***","***",AK23)</f>
        <v>***</v>
      </c>
      <c r="AL20" s="160"/>
      <c r="AM20" s="399" t="str">
        <f aca="false">IF(AK19="***","***",1)</f>
        <v>***</v>
      </c>
      <c r="AN20" s="399"/>
      <c r="AO20" s="4"/>
      <c r="AP20" s="4"/>
      <c r="AQ20" s="4" t="s">
        <v>263</v>
      </c>
      <c r="AR20" s="4"/>
      <c r="AS20" s="400" t="n">
        <v>0</v>
      </c>
      <c r="AT20" s="400"/>
      <c r="AU20" s="4" t="str">
        <f aca="false">AU19</f>
        <v>bar.g</v>
      </c>
      <c r="AV20" s="348"/>
      <c r="AX20" s="397" t="str">
        <f aca="false">AQ19</f>
        <v>Disc. P.</v>
      </c>
      <c r="AY20" s="397"/>
      <c r="AZ20" s="196" t="n">
        <v>2</v>
      </c>
      <c r="BA20" s="196"/>
      <c r="BB20" s="397" t="s">
        <v>264</v>
      </c>
    </row>
    <row r="21" customFormat="false" ht="11.85" hidden="false" customHeight="true" outlineLevel="0" collapsed="false">
      <c r="A21" s="27"/>
      <c r="B21" s="4"/>
      <c r="C21" s="4"/>
      <c r="D21" s="4"/>
      <c r="E21" s="4"/>
      <c r="F21" s="4"/>
      <c r="G21" s="4"/>
      <c r="H21" s="160" t="e">
        <f aca="false">IF(H20="***","***",IF(H11="kg/h",fuqtk,fuqtn))</f>
        <v>#VALUE!</v>
      </c>
      <c r="I21" s="160"/>
      <c r="J21" s="401"/>
      <c r="K21" s="401"/>
      <c r="L21" s="4"/>
      <c r="M21" s="4"/>
      <c r="N21" s="4"/>
      <c r="O21" s="4"/>
      <c r="P21" s="4"/>
      <c r="Q21" s="293" t="s">
        <v>265</v>
      </c>
      <c r="R21" s="402" t="e">
        <f aca="false">IF(U21="***","***",pdsh1)</f>
        <v>#REF!</v>
      </c>
      <c r="S21" s="402"/>
      <c r="T21" s="4"/>
      <c r="U21" s="33" t="n">
        <f aca="false">IF(AX48&lt;&gt;"S/H","***",Q13-R22)</f>
        <v>18</v>
      </c>
      <c r="V21" s="33"/>
      <c r="W21" s="403" t="n">
        <f aca="false">IF(U21="***","***",W20)</f>
        <v>275</v>
      </c>
      <c r="X21" s="403"/>
      <c r="Y21" s="114" t="e">
        <f aca="false">IF(AX48&lt;&gt;"S/H","***",W21-S13)</f>
        <v>#VALUE!</v>
      </c>
      <c r="AA21" s="4"/>
      <c r="AB21" s="4"/>
      <c r="AC21" s="4"/>
      <c r="AD21" s="4"/>
      <c r="AE21" s="4"/>
      <c r="AF21" s="361" t="str">
        <f aca="false">IF(AG16="Yes","Yes",AG21)</f>
        <v>Yes</v>
      </c>
      <c r="AG21" s="358" t="s">
        <v>237</v>
      </c>
      <c r="AH21" s="4"/>
      <c r="AI21" s="4"/>
      <c r="AJ21" s="293" t="s">
        <v>266</v>
      </c>
      <c r="AK21" s="404" t="n">
        <v>5</v>
      </c>
      <c r="AL21" s="404"/>
      <c r="AM21" s="404" t="n">
        <v>32</v>
      </c>
      <c r="AN21" s="404"/>
      <c r="AO21" s="4"/>
      <c r="AP21" s="4"/>
      <c r="AQ21" s="4"/>
      <c r="AR21" s="4"/>
      <c r="AS21" s="4"/>
      <c r="AT21" s="4"/>
      <c r="AU21" s="4"/>
      <c r="AV21" s="348"/>
      <c r="AX21" s="264" t="s">
        <v>267</v>
      </c>
      <c r="BA21" s="114" t="s">
        <v>268</v>
      </c>
    </row>
    <row r="22" customFormat="false" ht="11.85" hidden="false" customHeight="true" outlineLevel="0" collapsed="false">
      <c r="A22" s="405" t="s">
        <v>269</v>
      </c>
      <c r="B22" s="4"/>
      <c r="C22" s="4"/>
      <c r="D22" s="4"/>
      <c r="E22" s="4"/>
      <c r="F22" s="4"/>
      <c r="G22" s="4"/>
      <c r="L22" s="4"/>
      <c r="M22" s="4"/>
      <c r="N22" s="4"/>
      <c r="O22" s="4"/>
      <c r="P22" s="4"/>
      <c r="Q22" s="293" t="s">
        <v>270</v>
      </c>
      <c r="R22" s="196" t="n">
        <v>1</v>
      </c>
      <c r="S22" s="196"/>
      <c r="T22" s="4"/>
      <c r="U22" s="160" t="e">
        <f aca="false">IF(U21="***","***",Q14)</f>
        <v>#VALUE!</v>
      </c>
      <c r="V22" s="160"/>
      <c r="W22" s="342" t="e">
        <f aca="false">IF(U21="***","***",IAPWS_IF97(U21-BE47,AX46,W21,AT49,3))</f>
        <v>#VALUE!</v>
      </c>
      <c r="X22" s="342"/>
      <c r="Y22" s="4"/>
      <c r="Z22" s="4"/>
      <c r="AA22" s="4"/>
      <c r="AB22" s="4"/>
      <c r="AC22" s="4"/>
      <c r="AD22" s="4"/>
      <c r="AE22" s="4"/>
      <c r="AF22" s="33" t="n">
        <f aca="false">IF(AF21&lt;&gt;"Yes","***",V15+AB27+IF(AB36&lt;&gt;"Yes",0,AF29)+AD26)</f>
        <v>22.5</v>
      </c>
      <c r="AG22" s="33"/>
      <c r="AH22" s="337" t="e">
        <f aca="false">IF(AF22="***","***",IF(AG16="Yes",AH17,AI13))</f>
        <v>#VALUE!</v>
      </c>
      <c r="AI22" s="337"/>
      <c r="AJ22" s="4"/>
      <c r="AK22" s="33" t="str">
        <f aca="false">IF(AG16&lt;&gt;"Yes","***",IF(AP24&lt;&gt;"Yes","***",AK21))</f>
        <v>***</v>
      </c>
      <c r="AL22" s="33"/>
      <c r="AM22" s="370" t="str">
        <f aca="false">IF(AK22="***","***",AM21)</f>
        <v>***</v>
      </c>
      <c r="AN22" s="370"/>
      <c r="AO22" s="4"/>
      <c r="AP22" s="4"/>
      <c r="AQ22" s="4"/>
      <c r="AR22" s="4"/>
      <c r="AS22" s="4"/>
      <c r="AT22" s="4"/>
      <c r="AU22" s="4"/>
      <c r="AV22" s="348"/>
      <c r="AX22" s="264" t="s">
        <v>271</v>
      </c>
      <c r="AY22" s="379"/>
      <c r="AZ22" s="379"/>
      <c r="BI22" s="264" t="s">
        <v>272</v>
      </c>
    </row>
    <row r="23" customFormat="false" ht="11.85" hidden="false" customHeight="true" outlineLevel="0" collapsed="false">
      <c r="A23" s="406" t="str">
        <f aca="false">G27</f>
        <v>- N/A -</v>
      </c>
      <c r="B23" s="4"/>
      <c r="C23" s="5" t="s">
        <v>273</v>
      </c>
      <c r="D23" s="4"/>
      <c r="E23" s="4"/>
      <c r="F23" s="4"/>
      <c r="G23" s="4"/>
      <c r="H23" s="33" t="str">
        <f aca="false">IF(C53&lt;&gt;"Gas Fuel","***",C55)</f>
        <v>***</v>
      </c>
      <c r="I23" s="33"/>
      <c r="J23" s="370" t="str">
        <f aca="false">IF(H23="***","***",C56)</f>
        <v>***</v>
      </c>
      <c r="K23" s="370"/>
      <c r="L23" s="4"/>
      <c r="M23" s="4"/>
      <c r="N23" s="4"/>
      <c r="O23" s="4"/>
      <c r="P23" s="4"/>
      <c r="Q23" s="395" t="s">
        <v>274</v>
      </c>
      <c r="T23" s="4"/>
      <c r="U23" s="12" t="s">
        <v>186</v>
      </c>
      <c r="V23" s="383" t="e">
        <f aca="false">IF(AX48&lt;&gt;"S/H","***",IF(Q25="- N/A -","***",IF(AG16="Yes",AH23,AI14)))</f>
        <v>#VALUE!</v>
      </c>
      <c r="W23" s="383"/>
      <c r="X23" s="220" t="s">
        <v>170</v>
      </c>
      <c r="Y23" s="220"/>
      <c r="Z23" s="293" t="e">
        <f aca="false">IF(V24="***","***",pipe(AZ8,AZ9,X24,X23,1)-2*pipe(AZ8,AZ9,X24,X23,2))</f>
        <v>#VALUE!</v>
      </c>
      <c r="AA23" s="4" t="s">
        <v>171</v>
      </c>
      <c r="AB23" s="4"/>
      <c r="AC23" s="4"/>
      <c r="AD23" s="4"/>
      <c r="AE23" s="4"/>
      <c r="AF23" s="160" t="e">
        <f aca="false">IF(AF22="***","***",IF(AG16="Yes",AF18,AG14))</f>
        <v>#VALUE!</v>
      </c>
      <c r="AG23" s="160"/>
      <c r="AH23" s="342" t="e">
        <f aca="false">IF(AF22="***","***",IAPWS_IF97(AF22-BE47,AX46,AH22,AT49,3))</f>
        <v>#VALUE!</v>
      </c>
      <c r="AI23" s="342"/>
      <c r="AJ23" s="4"/>
      <c r="AK23" s="160" t="str">
        <f aca="false">IF(AK22="***","***",AK24)</f>
        <v>***</v>
      </c>
      <c r="AL23" s="160"/>
      <c r="AM23" s="342" t="str">
        <f aca="false">IF(AK22="***","***",IAPWS_IF97(AK22-BE47,AX46,AM22,AT49,3))</f>
        <v>***</v>
      </c>
      <c r="AN23" s="342"/>
      <c r="AO23" s="4"/>
      <c r="AP23" s="5" t="s">
        <v>275</v>
      </c>
      <c r="AQ23" s="4"/>
      <c r="AR23" s="4"/>
      <c r="AS23" s="4"/>
      <c r="AT23" s="4"/>
      <c r="AU23" s="4"/>
      <c r="AV23" s="348"/>
      <c r="AX23" s="1" t="s">
        <v>276</v>
      </c>
      <c r="AY23" s="20" t="s">
        <v>277</v>
      </c>
      <c r="AZ23" s="114" t="s">
        <v>240</v>
      </c>
      <c r="BB23" s="347" t="s">
        <v>278</v>
      </c>
      <c r="BI23" s="407" t="n">
        <v>0</v>
      </c>
      <c r="BJ23" s="1" t="s">
        <v>279</v>
      </c>
      <c r="BM23" s="408" t="e">
        <f aca="false">AB12*BI23/100</f>
        <v>#VALUE!</v>
      </c>
      <c r="BN23" s="408"/>
      <c r="BO23" s="1" t="s">
        <v>208</v>
      </c>
    </row>
    <row r="24" customFormat="false" ht="11.85" hidden="false" customHeight="true" outlineLevel="0" collapsed="false">
      <c r="A24" s="405" t="s">
        <v>276</v>
      </c>
      <c r="B24" s="4"/>
      <c r="C24" s="4"/>
      <c r="D24" s="4"/>
      <c r="E24" s="4"/>
      <c r="F24" s="4"/>
      <c r="G24" s="4"/>
      <c r="H24" s="160" t="str">
        <f aca="false">IF(H23="***","***",IF(H11="kg/h",fuqtk,fuqtn))</f>
        <v>***</v>
      </c>
      <c r="I24" s="160"/>
      <c r="J24" s="401"/>
      <c r="K24" s="401"/>
      <c r="L24" s="4"/>
      <c r="M24" s="4"/>
      <c r="N24" s="4"/>
      <c r="O24" s="4"/>
      <c r="P24" s="4"/>
      <c r="Q24" s="395" t="s">
        <v>280</v>
      </c>
      <c r="R24" s="391"/>
      <c r="S24" s="391"/>
      <c r="T24" s="4"/>
      <c r="U24" s="12" t="s">
        <v>160</v>
      </c>
      <c r="V24" s="353" t="e">
        <f aca="false">IF(AX48&lt;&gt;"S/H","***",IF(Q25="- N/A -",0,IF(Q30&lt;&gt;"Yes",(AK8+IF(AZ23&lt;&gt;"Header",AB12,0)+IF(A23&lt;&gt;"Yes",0,IF(A25&lt;&gt;"Boiler",0,A28)))*(W22-AM8)/(W22-V23),IF(Q25="Inter-stage",U27*(W22-W27)/(W22-V23),(AK8+IF(AZ23&lt;&gt;"Header",AB12,0)+IF(A23&lt;&gt;"Yes",0,IF(A25&lt;&gt;"Boiler",0,A28)))*(W30-AM8)/(W30-V23)))))</f>
        <v>#VALUE!</v>
      </c>
      <c r="W24" s="353"/>
      <c r="X24" s="220" t="s">
        <v>281</v>
      </c>
      <c r="Y24" s="220"/>
      <c r="Z24" s="293" t="e">
        <f aca="false">IF(V24="***","***",V24/IAPWS_IF97(IF(AG16&lt;&gt;"Yes",AG13,AF22)-BE47,AX46,IF(AG16&lt;&gt;"Yes",AI13,AH22),AT49,2)/3600/(PI()/4*(Z23/1000)^2))</f>
        <v>#VALUE!</v>
      </c>
      <c r="AA24" s="4" t="s">
        <v>178</v>
      </c>
      <c r="AB24" s="4"/>
      <c r="AC24" s="4"/>
      <c r="AD24" s="409" t="s">
        <v>282</v>
      </c>
      <c r="AE24" s="409"/>
      <c r="AF24" s="4"/>
      <c r="AG24" s="4"/>
      <c r="AH24" s="4"/>
      <c r="AI24" s="4"/>
      <c r="AJ24" s="293" t="s">
        <v>283</v>
      </c>
      <c r="AK24" s="410" t="n">
        <v>3000</v>
      </c>
      <c r="AL24" s="410"/>
      <c r="AM24" s="4"/>
      <c r="AN24" s="4"/>
      <c r="AO24" s="4"/>
      <c r="AP24" s="4" t="s">
        <v>237</v>
      </c>
      <c r="AQ24" s="4"/>
      <c r="AR24" s="4"/>
      <c r="AS24" s="4"/>
      <c r="AT24" s="4"/>
      <c r="AU24" s="4"/>
      <c r="AV24" s="348"/>
      <c r="AX24" s="198" t="s">
        <v>284</v>
      </c>
      <c r="BC24" s="114" t="s">
        <v>285</v>
      </c>
      <c r="BK24" s="411"/>
      <c r="BL24" s="412" t="s">
        <v>286</v>
      </c>
      <c r="BM24" s="196" t="n">
        <v>0</v>
      </c>
      <c r="BN24" s="196"/>
    </row>
    <row r="25" customFormat="false" ht="11.85" hidden="false" customHeight="true" outlineLevel="0" collapsed="false">
      <c r="A25" s="413" t="s">
        <v>240</v>
      </c>
      <c r="B25" s="4"/>
      <c r="C25" s="5" t="s">
        <v>287</v>
      </c>
      <c r="D25" s="220" t="s">
        <v>288</v>
      </c>
      <c r="E25" s="5" t="s">
        <v>289</v>
      </c>
      <c r="F25" s="4"/>
      <c r="G25" s="4"/>
      <c r="L25" s="4"/>
      <c r="M25" s="4"/>
      <c r="N25" s="4"/>
      <c r="O25" s="4"/>
      <c r="P25" s="368" t="s">
        <v>290</v>
      </c>
      <c r="Q25" s="236" t="str">
        <f aca="false">IF(Q20&lt;&gt;"Yes","- N/A -",P25)</f>
        <v>Inter-stage</v>
      </c>
      <c r="S25" s="236"/>
      <c r="T25" s="4"/>
      <c r="U25" s="4"/>
      <c r="V25" s="293" t="s">
        <v>260</v>
      </c>
      <c r="W25" s="386" t="n">
        <v>223</v>
      </c>
      <c r="X25" s="386"/>
      <c r="Y25" s="4"/>
      <c r="Z25" s="4"/>
      <c r="AA25" s="4"/>
      <c r="AB25" s="4"/>
      <c r="AC25" s="414" t="s">
        <v>291</v>
      </c>
      <c r="AD25" s="415" t="e">
        <f aca="false">IF(OR(AG16="Yes",AF21="Yes"),AF48,AG13)-V15-AB27-IF(AB36&lt;&gt;"Yes",0,AF29)</f>
        <v>#VALUE!</v>
      </c>
      <c r="AE25" s="415"/>
      <c r="AH25" s="4"/>
      <c r="AI25" s="4"/>
      <c r="AJ25" s="236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348"/>
      <c r="AX25" s="345" t="s">
        <v>292</v>
      </c>
      <c r="AY25" s="345" t="s">
        <v>293</v>
      </c>
      <c r="AZ25" s="196" t="n">
        <v>16</v>
      </c>
      <c r="BA25" s="196"/>
      <c r="BB25" s="1" t="str">
        <f aca="false">E9</f>
        <v>bar.g</v>
      </c>
      <c r="BC25" s="411"/>
      <c r="BD25" s="345" t="s">
        <v>294</v>
      </c>
      <c r="BE25" s="382" t="e">
        <f aca="false">tempconv(IAPWS_IF97(AZ25-BE47,AX46,0,AT49,0),"℃",AT49)</f>
        <v>#VALUE!</v>
      </c>
      <c r="BF25" s="382"/>
      <c r="BH25" s="416" t="s">
        <v>186</v>
      </c>
      <c r="BI25" s="416"/>
    </row>
    <row r="26" customFormat="false" ht="11.85" hidden="false" customHeight="true" outlineLevel="0" collapsed="false">
      <c r="A26" s="417" t="s">
        <v>295</v>
      </c>
      <c r="B26" s="4"/>
      <c r="C26" s="4"/>
      <c r="D26" s="4"/>
      <c r="E26" s="4" t="s">
        <v>296</v>
      </c>
      <c r="F26" s="4"/>
      <c r="G26" s="57" t="s">
        <v>297</v>
      </c>
      <c r="I26" s="4" t="s">
        <v>285</v>
      </c>
      <c r="J26" s="4"/>
      <c r="K26" s="4"/>
      <c r="M26" s="4"/>
      <c r="N26" s="4"/>
      <c r="O26" s="4"/>
      <c r="P26" s="4"/>
      <c r="Q26" s="418" t="s">
        <v>298</v>
      </c>
      <c r="R26" s="196" t="n">
        <v>0.3</v>
      </c>
      <c r="S26" s="196"/>
      <c r="T26" s="4"/>
      <c r="U26" s="33" t="n">
        <f aca="false">IF(AX48&lt;&gt;"S/H","***",IF(Q30&lt;&gt;"Yes","***",U21-IF(AX48&lt;&gt;"S/H",0,IF(Q25="- N/A -",0,R26))))</f>
        <v>17.7</v>
      </c>
      <c r="V26" s="33"/>
      <c r="W26" s="403" t="n">
        <f aca="false">IF(U26="***","***",IF(Q25&lt;&gt;"Inter-stage",W21,W25))</f>
        <v>223</v>
      </c>
      <c r="X26" s="403"/>
      <c r="Y26" s="4"/>
      <c r="Z26" s="4"/>
      <c r="AA26" s="409" t="s">
        <v>282</v>
      </c>
      <c r="AB26" s="409"/>
      <c r="AC26" s="4"/>
      <c r="AD26" s="196" t="n">
        <v>2</v>
      </c>
      <c r="AE26" s="196"/>
      <c r="AF26" s="220" t="s">
        <v>170</v>
      </c>
      <c r="AG26" s="220"/>
      <c r="AH26" s="345" t="e">
        <f aca="false">IF(AD30="***","***",pipe(AZ8,AZ9,AF27,AF26,1)-2*pipe(AZ8,AZ9,AF27,AF26,2))</f>
        <v>#VALUE!</v>
      </c>
      <c r="AI26" s="4" t="s">
        <v>171</v>
      </c>
      <c r="AJ26" s="4"/>
      <c r="AK26" s="419"/>
      <c r="AL26" s="220" t="s">
        <v>277</v>
      </c>
      <c r="AM26" s="420" t="s">
        <v>299</v>
      </c>
      <c r="AN26" s="4"/>
      <c r="AO26" s="4"/>
      <c r="AP26" s="4"/>
      <c r="AQ26" s="4"/>
      <c r="AR26" s="4"/>
      <c r="AS26" s="4"/>
      <c r="AT26" s="4"/>
      <c r="AU26" s="4"/>
      <c r="AV26" s="348"/>
      <c r="AY26" s="345" t="s">
        <v>300</v>
      </c>
      <c r="AZ26" s="220" t="str">
        <f aca="false">IF(AG16&lt;&gt;"Yes","***",IF(AZ23&lt;&gt;"Header","***",IF(BC24&lt;&gt;"Sat.",BE26,BE25)))</f>
        <v>***</v>
      </c>
      <c r="BA26" s="220"/>
      <c r="BB26" s="1" t="str">
        <f aca="false">E10</f>
        <v>℃</v>
      </c>
      <c r="BC26" s="421"/>
      <c r="BD26" s="345" t="s">
        <v>301</v>
      </c>
      <c r="BE26" s="196" t="n">
        <v>270</v>
      </c>
      <c r="BF26" s="196"/>
      <c r="BG26" s="1" t="str">
        <f aca="false">BB26</f>
        <v>℃</v>
      </c>
      <c r="BH26" s="382" t="str">
        <f aca="false">IF(AZ26="***","***",IAPWS_IF97(AZ25-BE47,AX46,BE26,AT49,IF(BC24&lt;&gt;"S/H",13,3)))</f>
        <v>***</v>
      </c>
      <c r="BI26" s="382"/>
    </row>
    <row r="27" customFormat="false" ht="11.85" hidden="false" customHeight="true" outlineLevel="0" collapsed="false">
      <c r="A27" s="365" t="str">
        <f aca="false">IF(A23&lt;&gt;"Yes","***",IF(A25="Boiler",AK7-2,I28))</f>
        <v>***</v>
      </c>
      <c r="B27" s="365"/>
      <c r="C27" s="422" t="str">
        <f aca="false">IF(A23&lt;&gt;"Yes","***",IF(A25="Boiler",AM7-10,IF(I26&lt;&gt;"S/H",tempconv(IAPWS_IF97(A27-BE47,AX46,0,AT49,0),"℃",AT49),I27)))</f>
        <v>***</v>
      </c>
      <c r="D27" s="422"/>
      <c r="E27" s="4" t="s">
        <v>302</v>
      </c>
      <c r="F27" s="4"/>
      <c r="G27" s="358" t="s">
        <v>237</v>
      </c>
      <c r="I27" s="423" t="n">
        <f aca="false">AM7-10</f>
        <v>260</v>
      </c>
      <c r="J27" s="423"/>
      <c r="K27" s="4" t="s">
        <v>303</v>
      </c>
      <c r="L27" s="4"/>
      <c r="M27" s="4"/>
      <c r="N27" s="4"/>
      <c r="O27" s="4"/>
      <c r="P27" s="4"/>
      <c r="Q27" s="4"/>
      <c r="R27" s="4"/>
      <c r="S27" s="4"/>
      <c r="T27" s="4"/>
      <c r="U27" s="160" t="e">
        <f aca="false">IF(U26="***","***",U30)</f>
        <v>#VALUE!</v>
      </c>
      <c r="V27" s="160"/>
      <c r="W27" s="342" t="e">
        <f aca="false">IF(U26="***","***",IAPWS_IF97(U26-BE47,AX46,W26,AT49,3))</f>
        <v>#VALUE!</v>
      </c>
      <c r="X27" s="342"/>
      <c r="Y27" s="4"/>
      <c r="Z27" s="4"/>
      <c r="AB27" s="196" t="n">
        <v>1</v>
      </c>
      <c r="AC27" s="4"/>
      <c r="AD27" s="4"/>
      <c r="AE27" s="4"/>
      <c r="AF27" s="220" t="s">
        <v>203</v>
      </c>
      <c r="AG27" s="220"/>
      <c r="AH27" s="345" t="e">
        <f aca="false">IF(AD30="***","***",AD31/IAPWS_IF97(AD30-BE47,AX46,AF30,AT49,2)/3600/(PI()/4*(AH26/1000)^2))</f>
        <v>#VALUE!</v>
      </c>
      <c r="AI27" s="4" t="s">
        <v>178</v>
      </c>
      <c r="AJ27" s="4"/>
      <c r="AK27" s="424" t="s">
        <v>304</v>
      </c>
      <c r="AL27" s="4"/>
      <c r="AM27" s="4"/>
      <c r="AN27" s="4"/>
      <c r="AO27" s="4"/>
      <c r="AP27" s="4"/>
      <c r="AQ27" s="4"/>
      <c r="AR27" s="4"/>
      <c r="AS27" s="293" t="s">
        <v>305</v>
      </c>
      <c r="AT27" s="4" t="s">
        <v>45</v>
      </c>
      <c r="AU27" s="4"/>
      <c r="AV27" s="348"/>
      <c r="AX27" s="198" t="s">
        <v>306</v>
      </c>
      <c r="BE27" s="198" t="s">
        <v>307</v>
      </c>
      <c r="BG27" s="411"/>
      <c r="BH27" s="411"/>
    </row>
    <row r="28" customFormat="false" ht="11.85" hidden="false" customHeight="true" outlineLevel="0" collapsed="false">
      <c r="A28" s="425" t="s">
        <v>308</v>
      </c>
      <c r="B28" s="425"/>
      <c r="C28" s="342" t="str">
        <f aca="false">IF(C27="***","***",IAPWS_IF97(A27-BE47,AX46,C27,AT49,IF(I26&lt;&gt;"S/H",13,3)))</f>
        <v>***</v>
      </c>
      <c r="D28" s="342"/>
      <c r="E28" s="4" t="s">
        <v>309</v>
      </c>
      <c r="F28" s="4"/>
      <c r="G28" s="358" t="s">
        <v>45</v>
      </c>
      <c r="I28" s="196" t="n">
        <f aca="false">AK7-2</f>
        <v>14</v>
      </c>
      <c r="J28" s="196"/>
      <c r="K28" s="4" t="str">
        <f aca="false">AT48</f>
        <v>bar.g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293" t="s">
        <v>260</v>
      </c>
      <c r="W28" s="404" t="n">
        <v>275</v>
      </c>
      <c r="X28" s="404"/>
      <c r="Y28" s="398" t="s">
        <v>261</v>
      </c>
      <c r="Z28" s="4"/>
      <c r="AA28" s="4"/>
      <c r="AB28" s="4"/>
      <c r="AC28" s="4"/>
      <c r="AD28" s="4"/>
      <c r="AE28" s="293" t="s">
        <v>265</v>
      </c>
      <c r="AF28" s="402" t="e">
        <f aca="false">IF(AD30="***","***",pdeco)</f>
        <v>#REF!</v>
      </c>
      <c r="AG28" s="402"/>
      <c r="AH28" s="4"/>
      <c r="AI28" s="4"/>
      <c r="AJ28" s="4"/>
      <c r="AK28" s="426" t="str">
        <f aca="false">IF(AB36&lt;&gt;"Yes","- N/A -",IF(AJ36&lt;&gt;"Yes","- N/A -",IF(AG32&gt;=AO33,"- N/A -","Yes")))</f>
        <v>- N/A -</v>
      </c>
      <c r="AL28" s="4"/>
      <c r="AM28" s="4"/>
      <c r="AN28" s="4"/>
      <c r="AO28" s="57" t="str">
        <f aca="false">IF(AK46&lt;2,"- N/A -",AT28)</f>
        <v>- N/A -</v>
      </c>
      <c r="AP28" s="4"/>
      <c r="AQ28" s="4"/>
      <c r="AR28" s="4"/>
      <c r="AS28" s="293" t="s">
        <v>310</v>
      </c>
      <c r="AT28" s="4" t="s">
        <v>222</v>
      </c>
      <c r="AU28" s="4"/>
      <c r="AV28" s="348"/>
      <c r="AW28" s="4"/>
      <c r="AX28" s="427" t="s">
        <v>311</v>
      </c>
      <c r="AZ28" s="57" t="e">
        <f aca="false">IF(AND(BF28="- N/A -",BF29="- N/A -"),0.2,0.5)</f>
        <v>#REF!</v>
      </c>
      <c r="BA28" s="1" t="str">
        <f aca="false">J10</f>
        <v>℃</v>
      </c>
      <c r="BB28" s="1" t="s">
        <v>312</v>
      </c>
      <c r="BC28" s="1" t="e">
        <f aca="false">stackhgteffm</f>
        <v>#REF!</v>
      </c>
      <c r="BD28" s="1" t="s">
        <v>160</v>
      </c>
      <c r="BE28" s="1" t="s">
        <v>313</v>
      </c>
      <c r="BF28" s="411" t="e">
        <f aca="false">stackinsuinyes</f>
        <v>#REF!</v>
      </c>
    </row>
    <row r="29" customFormat="false" ht="11.85" hidden="false" customHeight="true" outlineLevel="0" collapsed="false">
      <c r="A29" s="428" t="s">
        <v>314</v>
      </c>
      <c r="B29" s="361" t="str">
        <f aca="false">IF(C27="***","***",A28/IAPWS_IF97(A27-BE47,AX46,C27,AT49,2)/3600/(PI()/4*((pipe(AZ8,AZ10,A29,AK5,1)-2*pipe(AZ8,AZ10,A29,AK5,2))/1000)^2))</f>
        <v>***</v>
      </c>
      <c r="C29" s="4"/>
      <c r="D29" s="4"/>
      <c r="E29" s="384" t="s">
        <v>315</v>
      </c>
      <c r="F29" s="33" t="n">
        <f aca="false">IF(AJ36&lt;&gt;"Yes",K29,K29+AF38)+G33+IF(AM41&lt;&gt;"Yes",0,AK39)</f>
        <v>394</v>
      </c>
      <c r="G29" s="33"/>
      <c r="H29" s="370" t="e">
        <f aca="false">tempconv(H55,J55,J10)</f>
        <v>#VALUE!</v>
      </c>
      <c r="I29" s="370"/>
      <c r="J29" s="4"/>
      <c r="K29" s="33" t="n">
        <f aca="false">U33+M35+M33</f>
        <v>324</v>
      </c>
      <c r="L29" s="33"/>
      <c r="M29" s="337" t="e">
        <f aca="false">IF(AJ36="Yes",AH39,IF(AM41="Yes",AN38,H29))</f>
        <v>#VALUE!</v>
      </c>
      <c r="N29" s="337"/>
      <c r="O29" s="4"/>
      <c r="P29" s="4"/>
      <c r="Q29" s="395" t="s">
        <v>316</v>
      </c>
      <c r="R29" s="391"/>
      <c r="S29" s="391"/>
      <c r="T29" s="4"/>
      <c r="U29" s="33" t="n">
        <f aca="false">IF(U26="***","***",U26-R32)</f>
        <v>17</v>
      </c>
      <c r="V29" s="33"/>
      <c r="W29" s="370" t="n">
        <f aca="false">IF(U29="***","***",W28)</f>
        <v>275</v>
      </c>
      <c r="X29" s="370"/>
      <c r="Y29" s="114" t="n">
        <f aca="false">IF(Q30&lt;&gt;"Yes","***",W29-W26)</f>
        <v>52</v>
      </c>
      <c r="Z29" s="4"/>
      <c r="AA29" s="4"/>
      <c r="AB29" s="4"/>
      <c r="AC29" s="4"/>
      <c r="AD29" s="4"/>
      <c r="AE29" s="293" t="s">
        <v>270</v>
      </c>
      <c r="AF29" s="386" t="n">
        <v>0.5</v>
      </c>
      <c r="AG29" s="386"/>
      <c r="AH29" s="344" t="n">
        <f aca="false">IF(AD30="***","***",O13+4)</f>
        <v>26</v>
      </c>
      <c r="AI29" s="344"/>
      <c r="AJ29" s="358" t="s">
        <v>317</v>
      </c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348"/>
      <c r="AX29" s="427" t="s">
        <v>318</v>
      </c>
      <c r="AY29" s="220" t="e">
        <f aca="false">AZ28*BC28</f>
        <v>#REF!</v>
      </c>
      <c r="AZ29" s="220"/>
      <c r="BA29" s="1" t="str">
        <f aca="false">BA28</f>
        <v>℃</v>
      </c>
      <c r="BE29" s="411" t="s">
        <v>319</v>
      </c>
      <c r="BF29" s="1" t="e">
        <f aca="false">stackinsuoutyes</f>
        <v>#REF!</v>
      </c>
      <c r="BG29" s="4"/>
      <c r="BH29" s="411"/>
    </row>
    <row r="30" customFormat="false" ht="11.85" hidden="false" customHeight="true" outlineLevel="0" collapsed="false">
      <c r="A30" s="27"/>
      <c r="B30" s="4"/>
      <c r="C30" s="4"/>
      <c r="D30" s="4"/>
      <c r="E30" s="4"/>
      <c r="F30" s="160" t="e">
        <f aca="false">IF(J11="kg/h",caqtk,caqtn)</f>
        <v>#VALUE!</v>
      </c>
      <c r="G30" s="160"/>
      <c r="H30" s="429" t="e">
        <f aca="false">gmprop7(H29,J10,F29,J9,G61,G62,G63,G64,G65,"","",I61,I62,I63,I64,I65,0,0,I60,3)</f>
        <v>#VALUE!</v>
      </c>
      <c r="I30" s="429"/>
      <c r="J30" s="4"/>
      <c r="K30" s="160" t="e">
        <f aca="false">IF(AJ36="Yes",AF40,IF(AM41="Yes",AL39,F30))</f>
        <v>#VALUE!</v>
      </c>
      <c r="L30" s="160"/>
      <c r="M30" s="429" t="e">
        <f aca="false">IF(AJ36="Yes",AH40,IF(AM41="Yes",AN39,H30))</f>
        <v>#VALUE!</v>
      </c>
      <c r="N30" s="429"/>
      <c r="O30" s="4"/>
      <c r="P30" s="4"/>
      <c r="Q30" s="293" t="str">
        <f aca="false">IF(Q20&lt;&gt;"Yes","- N/A -",R30)</f>
        <v>Yes</v>
      </c>
      <c r="R30" s="1" t="s">
        <v>45</v>
      </c>
      <c r="S30" s="236"/>
      <c r="T30" s="315" t="s">
        <v>320</v>
      </c>
      <c r="U30" s="381" t="e">
        <f aca="false">IF(U29="***","***",AK8+IF(AG16&lt;&gt;"Yes",0,IF(AZ23&lt;&gt;"Header",AB12,0))+IF(OR(D16&lt;&gt;"Yes",D17&lt;&gt;"Boiler"),0,H18)+IF(A23&lt;&gt;"Yes",0,IF(A25&lt;&gt;"Boiler",0,A28))+IF(AM41&lt;&gt;"Yes",0,IF(BB37&lt;&gt;"Boiler",0,AR43))-IF(Q25&lt;&gt;"Final Stage",0,V24))</f>
        <v>#VALUE!</v>
      </c>
      <c r="V30" s="381"/>
      <c r="W30" s="342" t="e">
        <f aca="false">IF(U29="***","***",IAPWS_IF97(U29-BE47,AX46,W29,AT49,3))</f>
        <v>#VALUE!</v>
      </c>
      <c r="X30" s="342"/>
      <c r="Y30" s="33" t="n">
        <f aca="false">IF(AD30="***","***",AD30-AF29)</f>
        <v>20</v>
      </c>
      <c r="Z30" s="33"/>
      <c r="AA30" s="337" t="e">
        <f aca="false">IF(Y30="***","***",tempconv(IAPWS_IF97_Tph(Y30-BE47,E9,AF31+U58/Y31,1),"℃",E10))</f>
        <v>#VALUE!</v>
      </c>
      <c r="AB30" s="337"/>
      <c r="AC30" s="4"/>
      <c r="AD30" s="33" t="n">
        <f aca="false">IF(AB36&lt;&gt;"Yes","***",V15+AB27+AF29)</f>
        <v>20.5</v>
      </c>
      <c r="AE30" s="33"/>
      <c r="AF30" s="337" t="e">
        <f aca="false">IF(AD30="***","***",IF(AF21="Yes",AH22,AI13))</f>
        <v>#VALUE!</v>
      </c>
      <c r="AG30" s="337"/>
      <c r="AH30" s="196" t="n">
        <v>300</v>
      </c>
      <c r="AI30" s="196"/>
      <c r="AJ30" s="358" t="s">
        <v>321</v>
      </c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348"/>
      <c r="AX30" s="1" t="s">
        <v>322</v>
      </c>
      <c r="AY30" s="430" t="e">
        <f aca="false">AR32-AY29</f>
        <v>#REF!</v>
      </c>
      <c r="AZ30" s="430"/>
      <c r="BA30" s="1" t="str">
        <f aca="false">BA28</f>
        <v>℃</v>
      </c>
    </row>
    <row r="31" customFormat="false" ht="11.85" hidden="false" customHeight="true" outlineLevel="0" collapsed="false">
      <c r="A31" s="27"/>
      <c r="B31" s="4"/>
      <c r="C31" s="4"/>
      <c r="D31" s="4"/>
      <c r="E31" s="4"/>
      <c r="F31" s="5" t="s">
        <v>32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293" t="s">
        <v>265</v>
      </c>
      <c r="R31" s="402" t="e">
        <f aca="false">IF(U29="***","***",pdsh2)</f>
        <v>#REF!</v>
      </c>
      <c r="S31" s="402"/>
      <c r="T31" s="344" t="n">
        <f aca="false">O13</f>
        <v>22</v>
      </c>
      <c r="U31" s="4"/>
      <c r="V31" s="374" t="s">
        <v>324</v>
      </c>
      <c r="W31" s="375" t="n">
        <v>480</v>
      </c>
      <c r="X31" s="375"/>
      <c r="Y31" s="160" t="e">
        <f aca="false">IF(Y30="***","***",AD31)</f>
        <v>#VALUE!</v>
      </c>
      <c r="Z31" s="160"/>
      <c r="AA31" s="342" t="e">
        <f aca="false">IF(Y30="***","***",IAPWS_IF97(Y30-BE47,AX46,AA30,AT49,3))</f>
        <v>#VALUE!</v>
      </c>
      <c r="AB31" s="342"/>
      <c r="AC31" s="4"/>
      <c r="AD31" s="160" t="e">
        <f aca="false">IF(AD30="***","***",IF(AF21="Yes",AF23,AG14)-IF(V24="***",0,V24))</f>
        <v>#VALUE!</v>
      </c>
      <c r="AE31" s="160"/>
      <c r="AF31" s="342" t="e">
        <f aca="false">IF(AD30="***","***",IAPWS_IF97(AD30-BE47,AX46,AF30,AT49,3))</f>
        <v>#VALUE!</v>
      </c>
      <c r="AG31" s="342"/>
      <c r="AH31" s="431" t="e">
        <f aca="false">IF(AB36&lt;&gt;"Yes","***",tempconv(IAPWS_IF97(AH29-BE47,AX46,0,AT49,0),"℃",AT49))</f>
        <v>#VALUE!</v>
      </c>
      <c r="AI31" s="431"/>
      <c r="AJ31" s="4" t="s">
        <v>167</v>
      </c>
      <c r="AK31" s="4"/>
      <c r="AL31" s="4"/>
      <c r="AM31" s="293" t="s">
        <v>325</v>
      </c>
      <c r="AN31" s="432" t="s">
        <v>214</v>
      </c>
      <c r="AO31" s="4"/>
      <c r="AP31" s="4"/>
      <c r="AQ31" s="433" t="s">
        <v>318</v>
      </c>
      <c r="AR31" s="315" t="s">
        <v>200</v>
      </c>
      <c r="AS31" s="315"/>
      <c r="AT31" s="4"/>
      <c r="AU31" s="369" t="s">
        <v>326</v>
      </c>
      <c r="AV31" s="348"/>
      <c r="BF31" s="114" t="s">
        <v>327</v>
      </c>
      <c r="BM31" s="434" t="s">
        <v>328</v>
      </c>
    </row>
    <row r="32" customFormat="false" ht="11.85" hidden="false" customHeight="true" outlineLevel="0" collapsed="false">
      <c r="A32" s="413" t="s">
        <v>329</v>
      </c>
      <c r="B32" s="4"/>
      <c r="C32" s="4"/>
      <c r="D32" s="5" t="s">
        <v>330</v>
      </c>
      <c r="E32" s="4"/>
      <c r="F32" s="293" t="s">
        <v>325</v>
      </c>
      <c r="G32" s="435" t="s">
        <v>214</v>
      </c>
      <c r="H32" s="435"/>
      <c r="I32" s="4"/>
      <c r="J32" s="4"/>
      <c r="K32" s="4"/>
      <c r="L32" s="4"/>
      <c r="M32" s="4"/>
      <c r="N32" s="436" t="s">
        <v>331</v>
      </c>
      <c r="O32" s="4"/>
      <c r="P32" s="4"/>
      <c r="Q32" s="293" t="s">
        <v>270</v>
      </c>
      <c r="R32" s="196" t="n">
        <v>0.7</v>
      </c>
      <c r="S32" s="196"/>
      <c r="T32" s="4"/>
      <c r="U32" s="4"/>
      <c r="V32" s="293" t="s">
        <v>255</v>
      </c>
      <c r="W32" s="437" t="e">
        <f aca="false">IF(U29="***","***",twsh2)</f>
        <v>#REF!</v>
      </c>
      <c r="X32" s="437"/>
      <c r="Y32" s="5" t="n">
        <v>400</v>
      </c>
      <c r="Z32" s="4" t="s">
        <v>332</v>
      </c>
      <c r="AA32" s="4"/>
      <c r="AB32" s="4"/>
      <c r="AC32" s="4"/>
      <c r="AD32" s="4"/>
      <c r="AE32" s="4"/>
      <c r="AF32" s="293" t="s">
        <v>260</v>
      </c>
      <c r="AG32" s="386" t="n">
        <v>190</v>
      </c>
      <c r="AH32" s="386"/>
      <c r="AI32" s="4"/>
      <c r="AJ32" s="293" t="s">
        <v>265</v>
      </c>
      <c r="AK32" s="220" t="str">
        <f aca="false">IF(AJ36&lt;&gt;"Yes","***",IF(gahfgside="Shell Side",pdgahshell,pdgahtube))</f>
        <v>***</v>
      </c>
      <c r="AL32" s="236"/>
      <c r="AM32" s="418" t="s">
        <v>333</v>
      </c>
      <c r="AN32" s="386" t="n">
        <v>5</v>
      </c>
      <c r="AO32" s="4"/>
      <c r="AP32" s="4"/>
      <c r="AQ32" s="196" t="n">
        <v>3</v>
      </c>
      <c r="AR32" s="430" t="n">
        <f aca="false">AZ33-AQ32</f>
        <v>154</v>
      </c>
      <c r="AS32" s="430"/>
      <c r="AT32" s="4"/>
      <c r="AU32" s="5" t="s">
        <v>334</v>
      </c>
      <c r="AV32" s="348"/>
      <c r="AX32" s="57" t="str">
        <f aca="false">"Final "&amp;U35</f>
        <v>Final Flue Gas</v>
      </c>
      <c r="BF32" s="264" t="s">
        <v>335</v>
      </c>
      <c r="BG32" s="438"/>
      <c r="BM32" s="347" t="s">
        <v>336</v>
      </c>
      <c r="BP32" s="407" t="n">
        <v>100</v>
      </c>
      <c r="BQ32" s="20" t="str">
        <f aca="false">N57</f>
        <v>% x</v>
      </c>
      <c r="BR32" s="407" t="n">
        <v>1</v>
      </c>
    </row>
    <row r="33" customFormat="false" ht="11.85" hidden="false" customHeight="true" outlineLevel="0" collapsed="false">
      <c r="A33" s="365" t="n">
        <v>3.4</v>
      </c>
      <c r="B33" s="365"/>
      <c r="C33" s="337" t="str">
        <f aca="false">IF(C27="***","***",IF(A35&lt;&gt;"S/H",tempconv(IAPWS_IF97(A33-BE47,AX46,0,AT49,0),"℃",AT49),A36))</f>
        <v>***</v>
      </c>
      <c r="D33" s="337"/>
      <c r="E33" s="4"/>
      <c r="F33" s="418" t="s">
        <v>333</v>
      </c>
      <c r="G33" s="196" t="n">
        <v>70</v>
      </c>
      <c r="H33" s="196"/>
      <c r="I33" s="4"/>
      <c r="J33" s="4"/>
      <c r="K33" s="4"/>
      <c r="L33" s="4"/>
      <c r="M33" s="439" t="n">
        <v>160</v>
      </c>
      <c r="N33" s="439"/>
      <c r="O33" s="4"/>
      <c r="P33" s="340" t="s">
        <v>337</v>
      </c>
      <c r="Q33" s="4"/>
      <c r="R33" s="4"/>
      <c r="S33" s="4"/>
      <c r="T33" s="4"/>
      <c r="U33" s="33" t="n">
        <f aca="false">IF(AB36="Yes",AE33+AA34,IF(AJ36="Yes",AM33+AK33,AR34+AN32))+Y36+IF(AA44&lt;&gt;"Yes",0,AC44)+IF(AA45&lt;&gt;"Yes",0,AC45)</f>
        <v>64</v>
      </c>
      <c r="V33" s="33"/>
      <c r="W33" s="366" t="n">
        <v>275</v>
      </c>
      <c r="X33" s="366"/>
      <c r="Y33" s="4"/>
      <c r="Z33" s="293" t="s">
        <v>265</v>
      </c>
      <c r="AA33" s="220" t="e">
        <f aca="false">IF(AB36&lt;&gt;"Yes","***",pdfgeco)</f>
        <v>#REF!</v>
      </c>
      <c r="AB33" s="4"/>
      <c r="AC33" s="4"/>
      <c r="AD33" s="4"/>
      <c r="AE33" s="440" t="n">
        <f aca="false">IF(AB36&lt;&gt;"Yes","***",IF(AJ36&lt;&gt;"Yes",AM33,IF(AK28&lt;&gt;"Yes",AM33+AK33,AN32+AR34)))</f>
        <v>4</v>
      </c>
      <c r="AF33" s="440"/>
      <c r="AG33" s="370" t="n">
        <f aca="false">IF(AE33="***","***",IF(AJ36="Yes",AG32,AO33))</f>
        <v>157</v>
      </c>
      <c r="AH33" s="370"/>
      <c r="AI33" s="4"/>
      <c r="AJ33" s="293" t="s">
        <v>270</v>
      </c>
      <c r="AK33" s="196" t="n">
        <v>50</v>
      </c>
      <c r="AL33" s="441"/>
      <c r="AM33" s="440" t="n">
        <f aca="false">IF(AK28&lt;&gt;"Yes",AR34+AN32,AE33+AA34)+IF(AA43&lt;&gt;"Yes",0,AC43)</f>
        <v>4</v>
      </c>
      <c r="AN33" s="440"/>
      <c r="AO33" s="366" t="n">
        <v>157</v>
      </c>
      <c r="AP33" s="366"/>
      <c r="AQ33" s="4"/>
      <c r="AR33" s="315" t="s">
        <v>193</v>
      </c>
      <c r="AS33" s="315"/>
      <c r="AT33" s="4"/>
      <c r="AU33" s="4"/>
      <c r="AV33" s="348"/>
      <c r="AX33" s="33" t="n">
        <f aca="false">IF(AND(AB36&lt;&gt;"Yes",AJ36&lt;&gt;"Yes"),U33,IF(AND(AB36="Yes",AJ36&lt;&gt;"Yes"),AE33,IF(AND(AB36&lt;&gt;"Yes",AJ36="Yes"),AM33,AR34)))</f>
        <v>4</v>
      </c>
      <c r="AY33" s="33"/>
      <c r="AZ33" s="442" t="n">
        <f aca="false">IF(AND(AB36&lt;&gt;"Yes",AJ36&lt;&gt;"Yes"),W33,IF(AND(AB36="Yes",AJ36&lt;&gt;"Yes"),AG33,IF(AND(AB36&lt;&gt;"Yes",AJ36="Yes"),AO33,IF(AK28&lt;&gt;"Yes",AO33,AG33))))</f>
        <v>157</v>
      </c>
      <c r="BA33" s="442"/>
      <c r="BF33" s="438" t="s">
        <v>338</v>
      </c>
      <c r="BG33" s="438"/>
      <c r="BI33" s="114" t="s">
        <v>237</v>
      </c>
    </row>
    <row r="34" customFormat="false" ht="11.85" hidden="false" customHeight="true" outlineLevel="0" collapsed="false">
      <c r="A34" s="443" t="str">
        <f aca="false">IF(C33="***","***",A28)</f>
        <v>***</v>
      </c>
      <c r="B34" s="443"/>
      <c r="C34" s="342" t="str">
        <f aca="false">IF(C33="***","***",IAPWS_IF97(A33-BE47,AX46,0,AT49,13))</f>
        <v>***</v>
      </c>
      <c r="D34" s="342"/>
      <c r="E34" s="434" t="s">
        <v>339</v>
      </c>
      <c r="K34" s="4"/>
      <c r="L34" s="436" t="s">
        <v>340</v>
      </c>
      <c r="M34" s="4"/>
      <c r="N34" s="436" t="s">
        <v>341</v>
      </c>
      <c r="O34" s="4"/>
      <c r="P34" s="444" t="n">
        <f aca="false">U33+M35</f>
        <v>164</v>
      </c>
      <c r="Q34" s="444"/>
      <c r="R34" s="4"/>
      <c r="S34" s="4"/>
      <c r="T34" s="4"/>
      <c r="U34" s="160" t="e">
        <f aca="false">IF(J11="kg/h",fgqtk,fgqtn)</f>
        <v>#VALUE!</v>
      </c>
      <c r="V34" s="160"/>
      <c r="W34" s="429" t="e">
        <f aca="false">gmprop7(W33,J10,U33,J9,B61,B62,B63,B64,B65,"","",D61,D62,D63,D64,D65,0,0,D60,3)</f>
        <v>#VALUE!</v>
      </c>
      <c r="X34" s="429"/>
      <c r="Y34" s="4"/>
      <c r="Z34" s="293" t="s">
        <v>270</v>
      </c>
      <c r="AA34" s="386" t="n">
        <v>50</v>
      </c>
      <c r="AB34" s="4"/>
      <c r="AC34" s="4"/>
      <c r="AD34" s="4"/>
      <c r="AE34" s="160" t="e">
        <f aca="false">IF(AE33="***","***",U34)</f>
        <v>#VALUE!</v>
      </c>
      <c r="AF34" s="160"/>
      <c r="AG34" s="429" t="e">
        <f aca="false">IF(AE33="***","***",gmprop7(AG33,J10,AE33,J9,B61,B62,B63,B64,B65,"","",D61,D62,D63,D64,D65,0,0,D60,3))</f>
        <v>#VALUE!</v>
      </c>
      <c r="AH34" s="429"/>
      <c r="AI34" s="4"/>
      <c r="AJ34" s="4"/>
      <c r="AK34" s="4"/>
      <c r="AL34" s="348"/>
      <c r="AM34" s="160" t="e">
        <f aca="false">U34</f>
        <v>#VALUE!</v>
      </c>
      <c r="AN34" s="160"/>
      <c r="AO34" s="429" t="e">
        <f aca="false">gmprop7(AO33,J10,AM33,J9,B61,B62,B63,B64,B65,"","",D61,D62,D63,D64,D65,0,0,D60,3)</f>
        <v>#VALUE!</v>
      </c>
      <c r="AP34" s="429"/>
      <c r="AQ34" s="4"/>
      <c r="AR34" s="432" t="n">
        <v>-1</v>
      </c>
      <c r="AS34" s="432"/>
      <c r="AT34" s="4"/>
      <c r="AU34" s="4"/>
      <c r="AV34" s="348"/>
      <c r="AX34" s="85"/>
      <c r="AY34" s="85"/>
      <c r="AZ34" s="445" t="e">
        <f aca="false">gmprop7(AZ33,J10,AX33,J9,B61,B62,B63,B64,B65,"","",D61,D62,D63,D64,D65,0,0,D60,3)</f>
        <v>#VALUE!</v>
      </c>
      <c r="BA34" s="445"/>
      <c r="BB34" s="438"/>
      <c r="BC34" s="438"/>
      <c r="BE34" s="438"/>
      <c r="BF34" s="438" t="s">
        <v>342</v>
      </c>
      <c r="BG34" s="438"/>
      <c r="BI34" s="57" t="s">
        <v>343</v>
      </c>
    </row>
    <row r="35" customFormat="false" ht="11.85" hidden="false" customHeight="true" outlineLevel="0" collapsed="false">
      <c r="A35" s="413" t="s">
        <v>285</v>
      </c>
      <c r="B35" s="4"/>
      <c r="C35" s="198" t="str">
        <f aca="false">D32&amp;" Capacity"</f>
        <v>FD Fan Capacity</v>
      </c>
      <c r="G35" s="407" t="n">
        <v>45</v>
      </c>
      <c r="H35" s="4" t="str">
        <f aca="false">J10</f>
        <v>℃</v>
      </c>
      <c r="I35" s="446" t="str">
        <f aca="false">IF(BI33&lt;&gt;"Yes","",IF(BI34&lt;&gt;"Induced","",IF(G35&gt;BI38,"","&lt;-must be &gt; "&amp;ROUND(BI38,0)&amp;" !")))</f>
        <v/>
      </c>
      <c r="J35" s="4"/>
      <c r="K35" s="4"/>
      <c r="L35" s="4" t="e">
        <f aca="false">pdfgev+IF(U21="***",0,pdfgsh1)+IF(U29="***",0,pdfgsh2)</f>
        <v>#REF!</v>
      </c>
      <c r="M35" s="196" t="n">
        <v>100</v>
      </c>
      <c r="N35" s="196"/>
      <c r="O35" s="4"/>
      <c r="P35" s="4"/>
      <c r="Q35" s="4"/>
      <c r="R35" s="4"/>
      <c r="S35" s="4"/>
      <c r="T35" s="4"/>
      <c r="U35" s="5" t="s">
        <v>344</v>
      </c>
      <c r="V35" s="4"/>
      <c r="W35" s="4"/>
      <c r="X35" s="293" t="s">
        <v>325</v>
      </c>
      <c r="Y35" s="435" t="s">
        <v>214</v>
      </c>
      <c r="Z35" s="4"/>
      <c r="AA35" s="4"/>
      <c r="AB35" s="4"/>
      <c r="AC35" s="4"/>
      <c r="AD35" s="4"/>
      <c r="AE35" s="369" t="s">
        <v>345</v>
      </c>
      <c r="AF35" s="4"/>
      <c r="AG35" s="4"/>
      <c r="AH35" s="4"/>
      <c r="AI35" s="4"/>
      <c r="AJ35" s="4"/>
      <c r="AK35" s="4"/>
      <c r="AL35" s="4"/>
      <c r="AM35" s="369" t="s">
        <v>346</v>
      </c>
      <c r="AN35" s="4"/>
      <c r="AO35" s="4"/>
      <c r="AP35" s="4"/>
      <c r="AQ35" s="293" t="s">
        <v>253</v>
      </c>
      <c r="AR35" s="382" t="e">
        <f aca="false">IF(AT27&lt;&gt;"Yes","***",pfgstackic)</f>
        <v>#REF!</v>
      </c>
      <c r="AS35" s="382"/>
      <c r="AT35" s="4"/>
      <c r="AU35" s="447" t="s">
        <v>170</v>
      </c>
      <c r="AV35" s="447"/>
      <c r="AW35" s="345" t="str">
        <f aca="false">IF(AR39="***","***",pipe(AZ8,AZ9,AU36,AU35,1)-2*pipe(AZ8,AZ9,AU36,AU35,2))</f>
        <v>***</v>
      </c>
      <c r="AX35" s="438" t="s">
        <v>171</v>
      </c>
      <c r="AY35" s="438"/>
      <c r="AZ35" s="438"/>
      <c r="BA35" s="438"/>
      <c r="BB35" s="438"/>
      <c r="BC35" s="438"/>
      <c r="BE35" s="438"/>
      <c r="BF35" s="438" t="s">
        <v>245</v>
      </c>
      <c r="BG35" s="438"/>
      <c r="BI35" s="196" t="n">
        <v>20</v>
      </c>
      <c r="BJ35" s="196"/>
      <c r="BK35" s="1" t="str">
        <f aca="false">"% "&amp;U35</f>
        <v>% Flue Gas</v>
      </c>
      <c r="BP35" s="12" t="s">
        <v>123</v>
      </c>
      <c r="BR35" s="448" t="s">
        <v>6</v>
      </c>
      <c r="BS35" s="448"/>
    </row>
    <row r="36" customFormat="false" ht="11.85" hidden="false" customHeight="true" outlineLevel="0" collapsed="false">
      <c r="A36" s="428" t="n">
        <v>217</v>
      </c>
      <c r="B36" s="428"/>
      <c r="C36" s="4" t="s">
        <v>245</v>
      </c>
      <c r="D36" s="4"/>
      <c r="E36" s="325" t="e">
        <f aca="false">(INT(caqtn*M57/100*(1+O54/100)/60/R54)+1)*R54</f>
        <v>#VALUE!</v>
      </c>
      <c r="F36" s="325"/>
      <c r="G36" s="4" t="s">
        <v>347</v>
      </c>
      <c r="I36" s="449" t="n">
        <f aca="false">IF(AX47&lt;&gt;"Absolute",0.1,pressconv(1.033227+0.1,"kg/cm2.g",AX46))</f>
        <v>0.1</v>
      </c>
      <c r="J36" s="449"/>
      <c r="K36" s="4" t="s">
        <v>348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18" t="s">
        <v>333</v>
      </c>
      <c r="Y36" s="196" t="n">
        <v>10</v>
      </c>
      <c r="Z36" s="4"/>
      <c r="AA36" s="4"/>
      <c r="AB36" s="220" t="s">
        <v>45</v>
      </c>
      <c r="AC36" s="220"/>
      <c r="AD36" s="4"/>
      <c r="AE36" s="5" t="s">
        <v>349</v>
      </c>
      <c r="AF36" s="4"/>
      <c r="AG36" s="4"/>
      <c r="AH36" s="4"/>
      <c r="AI36" s="4"/>
      <c r="AJ36" s="220" t="s">
        <v>237</v>
      </c>
      <c r="AK36" s="220"/>
      <c r="AL36" s="4"/>
      <c r="AM36" s="5" t="s">
        <v>350</v>
      </c>
      <c r="AN36" s="4"/>
      <c r="AO36" s="4"/>
      <c r="AP36" s="4"/>
      <c r="AQ36" s="4"/>
      <c r="AR36" s="4"/>
      <c r="AS36" s="4"/>
      <c r="AT36" s="4"/>
      <c r="AU36" s="447" t="s">
        <v>351</v>
      </c>
      <c r="AV36" s="447"/>
      <c r="AW36" s="293" t="str">
        <f aca="false">IF(AR39="***","***",AR39/IAPWS_IF97(AR38-BE47,AX46,AT38,AT49,IF(AX38="S/H",2,12))/3600/(PI()/4*(AW35/1000)^2))</f>
        <v>***</v>
      </c>
      <c r="AX36" s="438" t="s">
        <v>178</v>
      </c>
      <c r="AY36" s="438"/>
      <c r="AZ36" s="438"/>
      <c r="BA36" s="438"/>
      <c r="BB36" s="450" t="s">
        <v>276</v>
      </c>
      <c r="BC36" s="438"/>
      <c r="BE36" s="438"/>
      <c r="BF36" s="438"/>
      <c r="BG36" s="438"/>
      <c r="BI36" s="353" t="str">
        <f aca="false">IF(BI33&lt;&gt;"Yes","***",U34*BI35/100)</f>
        <v>***</v>
      </c>
      <c r="BJ36" s="353"/>
      <c r="BK36" s="1" t="str">
        <f aca="false">J11</f>
        <v>Nm3/h</v>
      </c>
      <c r="BM36" s="353" t="str">
        <f aca="false">IF(BI33&lt;&gt;"Yes","***",IF(BK36="kg/h",BI36,BI36/fgqtn*fgqtk))</f>
        <v>***</v>
      </c>
      <c r="BN36" s="353"/>
      <c r="BO36" s="1" t="s">
        <v>208</v>
      </c>
      <c r="BP36" s="25" t="str">
        <f aca="false">fgc1</f>
        <v>H2O</v>
      </c>
      <c r="BQ36" s="25"/>
      <c r="BR36" s="221" t="str">
        <f aca="false">IF(BI33&lt;&gt;"Yes","***",(fgqtn*BI35/100*D61/100+caqtn*I61/100)/(fgqtn*BI35/100+caqtn)*100)</f>
        <v>***</v>
      </c>
      <c r="BS36" s="221"/>
    </row>
    <row r="37" customFormat="false" ht="11.85" hidden="false" customHeight="true" outlineLevel="0" collapsed="false">
      <c r="A37" s="27"/>
      <c r="B37" s="4"/>
      <c r="C37" s="451" t="s">
        <v>352</v>
      </c>
      <c r="D37" s="4"/>
      <c r="E37" s="452" t="n">
        <f aca="false">(INT((O55+L55)*(1+O56/100)/R55)+1)*R55</f>
        <v>540</v>
      </c>
      <c r="F37" s="452"/>
      <c r="G37" s="1" t="str">
        <f aca="false">J9</f>
        <v>mmH2O</v>
      </c>
      <c r="H37" s="4"/>
      <c r="I37" s="33" t="n">
        <f aca="false">IF(S48&lt;&gt;"Yes","***",I36)</f>
        <v>0.1</v>
      </c>
      <c r="J37" s="33"/>
      <c r="K37" s="337" t="e">
        <f aca="false">IF(I37="***","***",tempconv(IAPWS_IF97(I37-BE47,AX46,0,AT49,0),"℃",AT49))</f>
        <v>#VALUE!</v>
      </c>
      <c r="L37" s="337"/>
      <c r="M37" s="453" t="s">
        <v>353</v>
      </c>
      <c r="N37" s="402" t="e">
        <f aca="false">IF(I37="***","***",(S44-N38)/(K38-N38))</f>
        <v>#VALUE!</v>
      </c>
      <c r="O37" s="402"/>
      <c r="P37" s="409" t="s">
        <v>354</v>
      </c>
      <c r="Q37" s="409"/>
      <c r="R37" s="369" t="s">
        <v>355</v>
      </c>
      <c r="S37" s="4"/>
      <c r="T37" s="4"/>
      <c r="U37" s="4"/>
      <c r="V37" s="386" t="n">
        <v>4.4</v>
      </c>
      <c r="W37" s="386"/>
      <c r="X37" s="4" t="s">
        <v>348</v>
      </c>
      <c r="Y37" s="4"/>
      <c r="Z37" s="4"/>
      <c r="AA37" s="4"/>
      <c r="AB37" s="4"/>
      <c r="AC37" s="4"/>
      <c r="AD37" s="4"/>
      <c r="AE37" s="293" t="s">
        <v>265</v>
      </c>
      <c r="AF37" s="454" t="str">
        <f aca="false">IF(AF39="***","***",IF(gahfgside&lt;&gt;"Shell Side",pdgahshell,pdgahtube))</f>
        <v>***</v>
      </c>
      <c r="AG37" s="454"/>
      <c r="AH37" s="4"/>
      <c r="AI37" s="4"/>
      <c r="AL37" s="293"/>
      <c r="AM37" s="4"/>
      <c r="AN37" s="4"/>
      <c r="AO37" s="4"/>
      <c r="AP37" s="4"/>
      <c r="AQ37" s="4"/>
      <c r="AR37" s="5" t="s">
        <v>356</v>
      </c>
      <c r="AS37" s="4"/>
      <c r="AT37" s="4"/>
      <c r="AU37" s="4"/>
      <c r="AV37" s="348"/>
      <c r="AW37" s="4"/>
      <c r="AX37" s="455" t="str">
        <f aca="false">AR37</f>
        <v>Heating Steam</v>
      </c>
      <c r="AY37" s="438"/>
      <c r="AZ37" s="438"/>
      <c r="BA37" s="438"/>
      <c r="BB37" s="456" t="s">
        <v>240</v>
      </c>
      <c r="BC37" s="438"/>
      <c r="BE37" s="438"/>
      <c r="BF37" s="438" t="s">
        <v>106</v>
      </c>
      <c r="BI37" s="344" t="str">
        <f aca="false">IF(BI33&lt;&gt;"Yes","***",AZ33)</f>
        <v>***</v>
      </c>
      <c r="BJ37" s="344"/>
      <c r="BK37" s="1" t="str">
        <f aca="false">J10</f>
        <v>℃</v>
      </c>
      <c r="BM37" s="457" t="str">
        <f aca="false">IF(BI33&lt;&gt;"Yes","***",BM36*AZ34)</f>
        <v>***</v>
      </c>
      <c r="BN37" s="457"/>
      <c r="BO37" s="115" t="s">
        <v>249</v>
      </c>
      <c r="BP37" s="37" t="str">
        <f aca="false">fgc2</f>
        <v>CO2</v>
      </c>
      <c r="BQ37" s="37"/>
      <c r="BR37" s="224" t="str">
        <f aca="false">IF(BI33&lt;&gt;"Yes","***",(fgqtn*BI35/100*D62/100+caqtn*0/100)/(fgqtn*BI35/100+caqtn)*100)</f>
        <v>***</v>
      </c>
      <c r="BS37" s="224"/>
    </row>
    <row r="38" customFormat="false" ht="11.85" hidden="false" customHeight="true" outlineLevel="0" collapsed="false">
      <c r="A38" s="428" t="s">
        <v>177</v>
      </c>
      <c r="B38" s="5" t="s">
        <v>170</v>
      </c>
      <c r="C38" s="4"/>
      <c r="D38" s="4"/>
      <c r="E38" s="4"/>
      <c r="F38" s="4"/>
      <c r="G38" s="4"/>
      <c r="H38" s="4"/>
      <c r="I38" s="160" t="e">
        <f aca="false">IF(I37="***","***",Q44*N37)</f>
        <v>#VALUE!</v>
      </c>
      <c r="J38" s="160"/>
      <c r="K38" s="342" t="e">
        <f aca="false">IF(I37="***","***",IAPWS_IF97(I37-BE47,AX46,0,AT49,13))</f>
        <v>#VALUE!</v>
      </c>
      <c r="L38" s="342"/>
      <c r="M38" s="27" t="s">
        <v>231</v>
      </c>
      <c r="N38" s="382" t="e">
        <f aca="false">IF(I37="***","***",IAPWS_IF97(I37-BE47,AX46,0,AT49,23))</f>
        <v>#VALUE!</v>
      </c>
      <c r="O38" s="382"/>
      <c r="P38" s="408" t="e">
        <f aca="false">R39/Q14*100</f>
        <v>#VALUE!</v>
      </c>
      <c r="Q38" s="408"/>
      <c r="R38" s="196" t="n">
        <v>3.163</v>
      </c>
      <c r="S38" s="196"/>
      <c r="T38" s="4" t="str">
        <f aca="false">"%"&amp;AM47</f>
        <v>% Steam Flowrate</v>
      </c>
      <c r="U38" s="4"/>
      <c r="V38" s="33" t="str">
        <f aca="false">IF(V47&lt;&gt;"Yes","***",V37)</f>
        <v>***</v>
      </c>
      <c r="W38" s="33"/>
      <c r="X38" s="337" t="str">
        <f aca="false">IF(V38="***","***",tempconv(IAPWS_IF97(V38-BE47,AX46,0,AT49,0),"℃",AT49))</f>
        <v>***</v>
      </c>
      <c r="Y38" s="337"/>
      <c r="Z38" s="4"/>
      <c r="AA38" s="5" t="s">
        <v>357</v>
      </c>
      <c r="AB38" s="4"/>
      <c r="AC38" s="4"/>
      <c r="AD38" s="4"/>
      <c r="AE38" s="293" t="s">
        <v>270</v>
      </c>
      <c r="AF38" s="386" t="n">
        <v>50</v>
      </c>
      <c r="AG38" s="386"/>
      <c r="AH38" s="4"/>
      <c r="AI38" s="4"/>
      <c r="AJ38" s="293" t="str">
        <f aca="false">AE37</f>
        <v>ΔPcal &gt;</v>
      </c>
      <c r="AK38" s="220" t="str">
        <f aca="false">IF(AM41&lt;&gt;"Yes","***",pdcasah)</f>
        <v>***</v>
      </c>
      <c r="AL38" s="33" t="str">
        <f aca="false">IF(AH43="***","***",IF(AM41&lt;&gt;"Yes","***",AH43-AK39))</f>
        <v>***</v>
      </c>
      <c r="AM38" s="33"/>
      <c r="AN38" s="366" t="n">
        <v>85</v>
      </c>
      <c r="AO38" s="366"/>
      <c r="AP38" s="4" t="s">
        <v>358</v>
      </c>
      <c r="AQ38" s="196" t="n">
        <f aca="false">O13</f>
        <v>22</v>
      </c>
      <c r="AR38" s="365" t="n">
        <f aca="false">AK7</f>
        <v>16</v>
      </c>
      <c r="AS38" s="365"/>
      <c r="AT38" s="337" t="str">
        <f aca="false">IF(AL38="***","***",IF(AX38&lt;&gt;"S/H",AX40,AX39))</f>
        <v>***</v>
      </c>
      <c r="AU38" s="337"/>
      <c r="AV38" s="348"/>
      <c r="AW38" s="4"/>
      <c r="AX38" s="220" t="s">
        <v>285</v>
      </c>
      <c r="AY38" s="220"/>
      <c r="AZ38" s="220"/>
      <c r="BA38" s="57" t="s">
        <v>359</v>
      </c>
      <c r="BB38" s="438"/>
      <c r="BC38" s="438"/>
      <c r="BD38" s="438"/>
      <c r="BE38" s="438"/>
      <c r="BF38" s="1" t="s">
        <v>360</v>
      </c>
      <c r="BI38" s="458" t="str">
        <f aca="false">IF(BI33&lt;&gt;"Yes","***",tgmohfind(BM37+BM40,BM36+BM39,BO36,0,BK38,0,J9,BP36,BP37,BP38,BP39,BP40,"","",BR36,BR37,BR38,BR39,BR40,0,0,BR35))</f>
        <v>***</v>
      </c>
      <c r="BJ38" s="458"/>
      <c r="BK38" s="1" t="str">
        <f aca="false">BK37</f>
        <v>℃</v>
      </c>
      <c r="BP38" s="37" t="str">
        <f aca="false">fgc3</f>
        <v>N2a</v>
      </c>
      <c r="BQ38" s="37"/>
      <c r="BR38" s="224" t="str">
        <f aca="false">IF(BI33&lt;&gt;"Yes","***",(fgqtn*BI35/100*D63/100+caqtn*I62/100)/(fgqtn*BI35/100+caqtn)*100)</f>
        <v>***</v>
      </c>
      <c r="BS38" s="224"/>
    </row>
    <row r="39" customFormat="false" ht="11.85" hidden="false" customHeight="true" outlineLevel="0" collapsed="false">
      <c r="A39" s="90" t="s">
        <v>171</v>
      </c>
      <c r="B39" s="4" t="str">
        <f aca="false">IF(A34="***","***",pipe(AZ8,AZ9,A38,B38,1)-2*pipe(AZ8,AZ9,A38,B38,2))</f>
        <v>***</v>
      </c>
      <c r="C39" s="4"/>
      <c r="D39" s="4"/>
      <c r="E39" s="4"/>
      <c r="F39" s="4"/>
      <c r="G39" s="4"/>
      <c r="H39" s="220" t="s">
        <v>170</v>
      </c>
      <c r="I39" s="220"/>
      <c r="J39" s="339" t="s">
        <v>361</v>
      </c>
      <c r="K39" s="339"/>
      <c r="L39" s="345" t="e">
        <f aca="false">IF(I37="***","***",I38/IAPWS_IF97(I37-BE47,AX46,K37,AT49,12)/3600/(PI()/4*(N39/1000)^2))</f>
        <v>#VALUE!</v>
      </c>
      <c r="M39" s="1" t="s">
        <v>178</v>
      </c>
      <c r="N39" s="345" t="e">
        <f aca="false">IF(I37="***","***",pipe(AZ8,AZ10,J39,H39,1)-2*pipe(AZ8,AZ10,J39,H39,2))</f>
        <v>#VALUE!</v>
      </c>
      <c r="O39" s="1" t="s">
        <v>171</v>
      </c>
      <c r="P39" s="220" t="s">
        <v>362</v>
      </c>
      <c r="Q39" s="220"/>
      <c r="R39" s="459" t="n">
        <f aca="false">AK8*R38/100</f>
        <v>632.6</v>
      </c>
      <c r="S39" s="459"/>
      <c r="T39" s="4" t="str">
        <f aca="false">E11</f>
        <v>kg/h</v>
      </c>
      <c r="U39" s="4"/>
      <c r="V39" s="160" t="str">
        <f aca="false">IF(V38="***","***",R41*X41)</f>
        <v>***</v>
      </c>
      <c r="W39" s="160"/>
      <c r="X39" s="342" t="str">
        <f aca="false">IF(V38="***","***",IAPWS_IF97(V38-BE47,AX46,0,AT49,13))</f>
        <v>***</v>
      </c>
      <c r="Y39" s="342"/>
      <c r="Z39" s="4"/>
      <c r="AA39" s="4"/>
      <c r="AB39" s="4"/>
      <c r="AC39" s="4"/>
      <c r="AD39" s="4"/>
      <c r="AE39" s="4"/>
      <c r="AF39" s="33" t="str">
        <f aca="false">IF(AH43="***","***",IF(AJ36&lt;&gt;"Yes","***",IF(AM41&lt;&gt;"Yes",AH43,AL38)-AF38))</f>
        <v>***</v>
      </c>
      <c r="AG39" s="33"/>
      <c r="AH39" s="337" t="str">
        <f aca="false">IF(AF39="***","***",tgmohfind(Y56,AH44,J11,IF(AM41&lt;&gt;"Yes",AJ43,AN38),J10,AF39,J9,G61,G62,G63,G64,G65,"","",I61,I62,I63,I64,I65,0,0,I60))</f>
        <v>***</v>
      </c>
      <c r="AI39" s="337"/>
      <c r="AJ39" s="293" t="str">
        <f aca="false">AE38</f>
        <v>ΔPinput &gt;</v>
      </c>
      <c r="AK39" s="196" t="n">
        <v>25</v>
      </c>
      <c r="AL39" s="160" t="str">
        <f aca="false">IF(AL38="***","***",AH44)</f>
        <v>***</v>
      </c>
      <c r="AM39" s="160"/>
      <c r="AN39" s="429" t="str">
        <f aca="false">IF(AL38="***","***",gmprop7(AN38,J10,AL38,J9,G61,G62,G63,G64,G65,"","",I61,I62,I63,I64,I65,0,0,I60,3))</f>
        <v>***</v>
      </c>
      <c r="AO39" s="429"/>
      <c r="AP39" s="4" t="s">
        <v>363</v>
      </c>
      <c r="AQ39" s="220" t="str">
        <f aca="false">IF(AM41&lt;&gt;"Yes","***",IF(AX38&lt;&gt;"S/H",tempconv(IAPWS_IF97(AQ38-BE47,AX46,0,AT49,0),"℃",AT49),IF(Q30="Yes",W31,W18)))</f>
        <v>***</v>
      </c>
      <c r="AR39" s="160" t="str">
        <f aca="false">IF(AL38="***","***",caqtk*(AN39-AJ44)/(AT39-AT42))</f>
        <v>***</v>
      </c>
      <c r="AS39" s="160"/>
      <c r="AT39" s="342" t="str">
        <f aca="false">IF(AL38="***","***",IAPWS_IF97(AR38-BE47,AX46,AT38,AT49,IF(AX38&lt;&gt;"S/H",13,3)))</f>
        <v>***</v>
      </c>
      <c r="AU39" s="342"/>
      <c r="AV39" s="348"/>
      <c r="AW39" s="4"/>
      <c r="AX39" s="423" t="n">
        <f aca="false">AM7</f>
        <v>270</v>
      </c>
      <c r="AY39" s="423"/>
      <c r="AZ39" s="423"/>
      <c r="BA39" s="57" t="s">
        <v>364</v>
      </c>
      <c r="BB39" s="438"/>
      <c r="BC39" s="438"/>
      <c r="BD39" s="438"/>
      <c r="BE39" s="438"/>
      <c r="BF39" s="1" t="str">
        <f aca="false">F31</f>
        <v>Comb. Air</v>
      </c>
      <c r="BM39" s="325" t="str">
        <f aca="false">IF(BI33&lt;&gt;"Yes","***",caqtk)</f>
        <v>***</v>
      </c>
      <c r="BN39" s="325"/>
      <c r="BO39" s="1" t="str">
        <f aca="false">BO36</f>
        <v>kg/h</v>
      </c>
      <c r="BP39" s="37" t="str">
        <f aca="false">fgc4</f>
        <v>O2</v>
      </c>
      <c r="BQ39" s="37"/>
      <c r="BR39" s="224" t="str">
        <f aca="false">IF(BI33&lt;&gt;"Yes","***",(fgqtn*BI35/100*D64/100+caqtn*I63/100)/(fgqtn*BI35/100+caqtn)*100)</f>
        <v>***</v>
      </c>
      <c r="BS39" s="224"/>
    </row>
    <row r="40" customFormat="false" ht="11.85" hidden="false" customHeight="true" outlineLevel="0" collapsed="false">
      <c r="A40" s="406" t="str">
        <f aca="false">IF(A34="***","***",A34/IAPWS_IF97(A33-BE47,AX46,A36,AT49,IF(A35&lt;&gt;"Sat.",2,12))/3600/(PI()/4*(B39/1000)^2))</f>
        <v>***</v>
      </c>
      <c r="B40" s="4" t="s">
        <v>365</v>
      </c>
      <c r="C40" s="4"/>
      <c r="H40" s="4"/>
      <c r="I40" s="4"/>
      <c r="N40" s="379"/>
      <c r="P40" s="460" t="e">
        <f aca="false">R39/V16*100</f>
        <v>#VALUE!</v>
      </c>
      <c r="Q40" s="460"/>
      <c r="R40" s="33" t="str">
        <f aca="false">V38</f>
        <v>***</v>
      </c>
      <c r="S40" s="33"/>
      <c r="T40" s="337" t="str">
        <f aca="false">IF(R40="***","***",X38)</f>
        <v>***</v>
      </c>
      <c r="U40" s="337"/>
      <c r="V40" s="4"/>
      <c r="W40" s="4" t="s">
        <v>231</v>
      </c>
      <c r="X40" s="383" t="str">
        <f aca="false">IF(V38="***","***",IAPWS_IF97(V38-BE47,AX46,0,AT49,23))</f>
        <v>***</v>
      </c>
      <c r="Y40" s="383"/>
      <c r="Z40" s="4"/>
      <c r="AA40" s="4"/>
      <c r="AB40" s="4"/>
      <c r="AC40" s="4"/>
      <c r="AD40" s="4"/>
      <c r="AE40" s="4"/>
      <c r="AF40" s="160" t="str">
        <f aca="false">IF(AF39="***","***",AH44)</f>
        <v>***</v>
      </c>
      <c r="AG40" s="160"/>
      <c r="AH40" s="429" t="str">
        <f aca="false">IF(AF39="***","***",gmprop7(AH39,J10,AF39,J9,G61,G62,G63,G64,G65,"","",I61,I62,I63,I64,I65,0,0,I60,3))</f>
        <v>***</v>
      </c>
      <c r="AI40" s="429"/>
      <c r="AJ40" s="4"/>
      <c r="AK40" s="4"/>
      <c r="AP40" s="418" t="s">
        <v>366</v>
      </c>
      <c r="AQ40" s="4"/>
      <c r="AR40" s="5" t="s">
        <v>238</v>
      </c>
      <c r="AS40" s="4"/>
      <c r="AT40" s="4"/>
      <c r="AU40" s="4"/>
      <c r="AV40" s="348"/>
      <c r="AW40" s="4"/>
      <c r="AX40" s="382" t="e">
        <f aca="false">tempconv(IAPWS_IF97(AX41,BA41,0,AT49,0),"℃",BA40)</f>
        <v>#VALUE!</v>
      </c>
      <c r="AY40" s="382"/>
      <c r="AZ40" s="382"/>
      <c r="BA40" s="1" t="str">
        <f aca="false">AT49</f>
        <v>℃</v>
      </c>
      <c r="BB40" s="57" t="s">
        <v>367</v>
      </c>
      <c r="BC40" s="438"/>
      <c r="BD40" s="438"/>
      <c r="BE40" s="438"/>
      <c r="BM40" s="461" t="str">
        <f aca="false">IF(BI33&lt;&gt;"Yes","***",BM39*H30)</f>
        <v>***</v>
      </c>
      <c r="BN40" s="461"/>
      <c r="BO40" s="115" t="str">
        <f aca="false">BO37</f>
        <v>kcal/h</v>
      </c>
      <c r="BP40" s="67" t="str">
        <f aca="false">fgc5</f>
        <v>SO2</v>
      </c>
      <c r="BQ40" s="67"/>
      <c r="BR40" s="462" t="str">
        <f aca="false">IF(BI33&lt;&gt;"Yes","***",(fgqtn*BI35/100*D65/100+caqtn*0/100)/(fgqtn*BI35/100+caqtn)*100)</f>
        <v>***</v>
      </c>
      <c r="BS40" s="462"/>
      <c r="BT40" s="275" t="str">
        <f aca="false">IF(BI33&lt;&gt;"Yes","***",SUM(BR36:BS40))</f>
        <v>***</v>
      </c>
      <c r="BU40" s="275"/>
    </row>
    <row r="41" customFormat="false" ht="11.85" hidden="false" customHeight="true" outlineLevel="0" collapsed="false">
      <c r="A41" s="27"/>
      <c r="B41" s="4"/>
      <c r="C41" s="4"/>
      <c r="D41" s="4"/>
      <c r="E41" s="293" t="s">
        <v>175</v>
      </c>
      <c r="F41" s="196" t="n">
        <v>3</v>
      </c>
      <c r="G41" s="196"/>
      <c r="H41" s="4" t="str">
        <f aca="false">AT48</f>
        <v>bar.g</v>
      </c>
      <c r="I41" s="33" t="n">
        <f aca="false">IF(S48&lt;&gt;"Yes","***",IF(F44&lt;&gt;"Yes","***",F41))</f>
        <v>3</v>
      </c>
      <c r="J41" s="33"/>
      <c r="K41" s="370" t="n">
        <f aca="false">IF(I41="***","***",M41)</f>
        <v>40</v>
      </c>
      <c r="L41" s="370"/>
      <c r="M41" s="428" t="n">
        <v>40</v>
      </c>
      <c r="N41" s="379" t="s">
        <v>368</v>
      </c>
      <c r="P41" s="4"/>
      <c r="Q41" s="4"/>
      <c r="R41" s="160" t="str">
        <f aca="false">IF(R40="***","***",R39*IF(T42&lt;&gt;"Common",1,AK46))</f>
        <v>***</v>
      </c>
      <c r="S41" s="160"/>
      <c r="T41" s="342" t="str">
        <f aca="false">IF(R40="***","***",S15)</f>
        <v>***</v>
      </c>
      <c r="U41" s="342"/>
      <c r="V41" s="4"/>
      <c r="W41" s="374" t="s">
        <v>353</v>
      </c>
      <c r="X41" s="402" t="str">
        <f aca="false">IF(V38="***","***",(T41-X40)/(X39-X40))</f>
        <v>***</v>
      </c>
      <c r="Y41" s="40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M41" s="357" t="s">
        <v>237</v>
      </c>
      <c r="AP41" s="433" t="s">
        <v>369</v>
      </c>
      <c r="AQ41" s="407" t="n">
        <v>0.5</v>
      </c>
      <c r="AR41" s="33" t="str">
        <f aca="false">IF(AL38="***","***",AR38-AQ41)</f>
        <v>***</v>
      </c>
      <c r="AS41" s="33"/>
      <c r="AT41" s="337" t="str">
        <f aca="false">IF(AR41="***","***",tempconv(IAPWS_IF97(AR41-BE47,BA41,0,AT49,0),"℃",BA40))</f>
        <v>***</v>
      </c>
      <c r="AU41" s="337"/>
      <c r="AV41" s="348"/>
      <c r="AW41" s="4"/>
      <c r="AX41" s="382" t="n">
        <f aca="false">IF(AX47&lt;&gt;"Absolute",AR38,AR38-BE47)</f>
        <v>16</v>
      </c>
      <c r="AY41" s="382"/>
      <c r="AZ41" s="382"/>
      <c r="BA41" s="1" t="str">
        <f aca="false">AX46</f>
        <v>bar.g</v>
      </c>
      <c r="BF41" s="1" t="s">
        <v>370</v>
      </c>
      <c r="BI41" s="344" t="str">
        <f aca="false">IF(BI33&lt;&gt;"Yes","***",(INT(fgqtn*BI35/100*M57/100*(1+O54/100)/60/R54)+1)*R54)</f>
        <v>***</v>
      </c>
      <c r="BJ41" s="344"/>
      <c r="BK41" s="1" t="str">
        <f aca="false">G36</f>
        <v>Nm3/min</v>
      </c>
      <c r="BP41" s="25" t="s">
        <v>60</v>
      </c>
      <c r="BQ41" s="25"/>
      <c r="BR41" s="463" t="str">
        <f aca="false">IF(BI33&lt;&gt;"Yes","***",gmconv7(BP36,BP37,BP38,BP39,BP40,"","",BR36,BR37,BR38,BR39,BR40,"","",BR35,-1))</f>
        <v>***</v>
      </c>
      <c r="BS41" s="463"/>
    </row>
    <row r="42" customFormat="false" ht="11.85" hidden="false" customHeight="true" outlineLevel="0" collapsed="false">
      <c r="A42" s="27"/>
      <c r="B42" s="4"/>
      <c r="C42" s="4"/>
      <c r="D42" s="4"/>
      <c r="E42" s="4"/>
      <c r="F42" s="4"/>
      <c r="G42" s="4"/>
      <c r="H42" s="4"/>
      <c r="I42" s="160" t="e">
        <f aca="false">IF(I41="***",0,IF(O49&lt;&gt;"Yes",(Q44-I38)*(N38-K45)/(K45-K42),I45*(N38-K45)/(K48-K42)))</f>
        <v>#VALUE!</v>
      </c>
      <c r="J42" s="160"/>
      <c r="K42" s="342" t="e">
        <f aca="false">IF(I41="***","***",IAPWS_IF97(I41-BE47,AX46,K41,AT49,3))</f>
        <v>#VALUE!</v>
      </c>
      <c r="L42" s="342"/>
      <c r="M42" s="464"/>
      <c r="N42" s="236"/>
      <c r="O42" s="4"/>
      <c r="P42" s="4"/>
      <c r="Q42" s="4"/>
      <c r="R42" s="4"/>
      <c r="S42" s="293" t="s">
        <v>371</v>
      </c>
      <c r="T42" s="465" t="str">
        <f aca="false">IF(AK46&lt;2,"- N/A -",V52)</f>
        <v>- N/A -</v>
      </c>
      <c r="U42" s="4"/>
      <c r="V42" s="4"/>
      <c r="W42" s="4"/>
      <c r="X42" s="340" t="s">
        <v>372</v>
      </c>
      <c r="Y42" s="4"/>
      <c r="AA42" s="4"/>
      <c r="AC42" s="466" t="s">
        <v>373</v>
      </c>
      <c r="AD42" s="466"/>
      <c r="AE42" s="4"/>
      <c r="AF42" s="4"/>
      <c r="AG42" s="4"/>
      <c r="AH42" s="4"/>
      <c r="AI42" s="4"/>
      <c r="AJ42" s="4"/>
      <c r="AK42" s="4"/>
      <c r="AM42" s="434" t="s">
        <v>374</v>
      </c>
      <c r="AP42" s="4"/>
      <c r="AQ42" s="4"/>
      <c r="AR42" s="467" t="str">
        <f aca="false">IF(AR41="***","***",AR39)</f>
        <v>***</v>
      </c>
      <c r="AS42" s="467"/>
      <c r="AT42" s="342" t="str">
        <f aca="false">IF(AR41="***","***",IAPWS_IF97(AR41-BE47,AX46,AT41,AT49,23))</f>
        <v>***</v>
      </c>
      <c r="AU42" s="342"/>
      <c r="AV42" s="348"/>
      <c r="AW42" s="4"/>
      <c r="AX42" s="1" t="s">
        <v>288</v>
      </c>
      <c r="AY42" s="347" t="s">
        <v>375</v>
      </c>
      <c r="BB42" s="114" t="s">
        <v>237</v>
      </c>
      <c r="BP42" s="67" t="s">
        <v>128</v>
      </c>
      <c r="BQ42" s="67"/>
      <c r="BR42" s="468" t="str">
        <f aca="false">IF(BI33&lt;&gt;"Yes","***",gmconv7(BP36,BP37,BP38,BP39,BP40,"","",BR36,BR37,BR38,BR39,BR40,"","",BR35,-2))</f>
        <v>***</v>
      </c>
      <c r="BS42" s="468"/>
    </row>
    <row r="43" customFormat="false" ht="11.85" hidden="false" customHeight="true" outlineLevel="0" collapsed="false">
      <c r="A43" s="27"/>
      <c r="B43" s="4"/>
      <c r="C43" s="4"/>
      <c r="D43" s="4"/>
      <c r="E43" s="4"/>
      <c r="F43" s="4"/>
      <c r="G43" s="4"/>
      <c r="H43" s="4"/>
      <c r="I43" s="4"/>
      <c r="J43" s="293" t="s">
        <v>260</v>
      </c>
      <c r="K43" s="404" t="n">
        <v>60</v>
      </c>
      <c r="L43" s="404"/>
      <c r="M43" s="4"/>
      <c r="N43" s="4"/>
      <c r="O43" s="4"/>
      <c r="P43" s="4"/>
      <c r="Q43" s="33" t="n">
        <f aca="false">I37</f>
        <v>0.1</v>
      </c>
      <c r="R43" s="33"/>
      <c r="S43" s="337" t="e">
        <f aca="false">IF(Q43="***","***",K37)</f>
        <v>#VALUE!</v>
      </c>
      <c r="T43" s="337"/>
      <c r="U43" s="4"/>
      <c r="V43" s="4"/>
      <c r="W43" s="4"/>
      <c r="X43" s="5" t="s">
        <v>376</v>
      </c>
      <c r="Y43" s="4"/>
      <c r="Z43" s="4"/>
      <c r="AA43" s="358" t="s">
        <v>237</v>
      </c>
      <c r="AC43" s="226" t="n">
        <v>50</v>
      </c>
      <c r="AD43" s="226"/>
      <c r="AE43" s="4"/>
      <c r="AF43" s="4"/>
      <c r="AG43" s="4"/>
      <c r="AH43" s="33" t="str">
        <f aca="false">IF(AND(AJ36&lt;&gt;"Yes",AM41&lt;&gt;"Yes"),"***",F29-G33)</f>
        <v>***</v>
      </c>
      <c r="AI43" s="33"/>
      <c r="AJ43" s="370" t="str">
        <f aca="false">IF(AH43="***","***",H29)</f>
        <v>***</v>
      </c>
      <c r="AK43" s="370"/>
      <c r="AL43" s="4"/>
      <c r="AM43" s="5" t="s">
        <v>377</v>
      </c>
      <c r="AN43" s="4"/>
      <c r="AO43" s="4"/>
      <c r="AP43" s="4"/>
      <c r="AQ43" s="4"/>
      <c r="AR43" s="469" t="n">
        <v>0</v>
      </c>
      <c r="AS43" s="469"/>
      <c r="AT43" s="4"/>
      <c r="AU43" s="4"/>
      <c r="AV43" s="348"/>
    </row>
    <row r="44" customFormat="false" ht="11.85" hidden="false" customHeight="true" outlineLevel="0" collapsed="false">
      <c r="A44" s="27"/>
      <c r="B44" s="4"/>
      <c r="C44" s="4"/>
      <c r="D44" s="4"/>
      <c r="E44" s="384" t="s">
        <v>378</v>
      </c>
      <c r="F44" s="4" t="s">
        <v>45</v>
      </c>
      <c r="G44" s="4"/>
      <c r="H44" s="4"/>
      <c r="I44" s="33" t="n">
        <f aca="false">IF(S48&lt;&gt;"Yes","***",I37)</f>
        <v>0.1</v>
      </c>
      <c r="J44" s="33"/>
      <c r="K44" s="337" t="n">
        <f aca="false">IF(I37="***","***",IF(F44&lt;&gt;"Yes",K37,K43))</f>
        <v>60</v>
      </c>
      <c r="L44" s="337"/>
      <c r="M44" s="4"/>
      <c r="N44" s="4"/>
      <c r="O44" s="4"/>
      <c r="P44" s="4"/>
      <c r="Q44" s="160" t="n">
        <f aca="false">IF(Q43="***","***",IF(V47&lt;&gt;"Yes",R39*IF(R47&lt;&gt;"Common",1,AK46),(R41-V39)*IF(OR(T42="Common",R47&lt;&gt;"Common"),1,AK46)))</f>
        <v>632.6</v>
      </c>
      <c r="R44" s="160"/>
      <c r="S44" s="342" t="e">
        <f aca="false">IF(Q43="***","***",IF(V47&lt;&gt;"Yes",S15,X40))</f>
        <v>#VALUE!</v>
      </c>
      <c r="T44" s="342"/>
      <c r="U44" s="4"/>
      <c r="V44" s="4"/>
      <c r="X44" s="5" t="s">
        <v>379</v>
      </c>
      <c r="Y44" s="4"/>
      <c r="Z44" s="4"/>
      <c r="AA44" s="358" t="s">
        <v>237</v>
      </c>
      <c r="AC44" s="226" t="n">
        <v>50</v>
      </c>
      <c r="AD44" s="226"/>
      <c r="AE44" s="4"/>
      <c r="AF44" s="4"/>
      <c r="AG44" s="4"/>
      <c r="AH44" s="160" t="str">
        <f aca="false">IF(AH43="***","***",F30)</f>
        <v>***</v>
      </c>
      <c r="AI44" s="160"/>
      <c r="AJ44" s="429" t="str">
        <f aca="false">IF(AH43="***","***",gmprop7(AJ43,J10,AH43,J9,G61,G62,G63,G64,G65,"","",I61,I62,I63,I64,I65,0,0,I60,3))</f>
        <v>***</v>
      </c>
      <c r="AK44" s="429"/>
      <c r="AL44" s="4"/>
      <c r="AM44" s="201" t="s">
        <v>380</v>
      </c>
      <c r="AN44" s="201"/>
      <c r="AO44" s="201"/>
      <c r="AP44" s="201"/>
      <c r="AQ44" s="201"/>
      <c r="AR44" s="201"/>
      <c r="AS44" s="201"/>
      <c r="AT44" s="201"/>
      <c r="AU44" s="201"/>
      <c r="AV44" s="201"/>
      <c r="AW44" s="4"/>
    </row>
    <row r="45" customFormat="false" ht="11.85" hidden="false" customHeight="true" outlineLevel="0" collapsed="false">
      <c r="A45" s="27"/>
      <c r="B45" s="4"/>
      <c r="C45" s="4"/>
      <c r="D45" s="4"/>
      <c r="E45" s="4"/>
      <c r="F45" s="4"/>
      <c r="G45" s="4"/>
      <c r="H45" s="4"/>
      <c r="I45" s="160" t="e">
        <f aca="false">IF(I37="***","***",IF(F44&lt;&gt;"Yes",Q44-I38,IF(O49&lt;&gt;"Yes",Q44-I38+I42,Q44-I38)))</f>
        <v>#VALUE!</v>
      </c>
      <c r="J45" s="160"/>
      <c r="K45" s="342" t="e">
        <f aca="false">IF(I37="***","***",IF(F44&lt;&gt;"Yes",N38,IAPWS_IF97(I44-BE47,AX46,K44,AT49,3)))</f>
        <v>#VALUE!</v>
      </c>
      <c r="L45" s="342"/>
      <c r="M45" s="4"/>
      <c r="N45" s="4"/>
      <c r="O45" s="4"/>
      <c r="P45" s="4"/>
      <c r="Q45" s="4"/>
      <c r="R45" s="4"/>
      <c r="S45" s="4"/>
      <c r="T45" s="4"/>
      <c r="U45" s="4"/>
      <c r="V45" s="434" t="s">
        <v>381</v>
      </c>
      <c r="X45" s="5" t="s">
        <v>382</v>
      </c>
      <c r="Y45" s="4"/>
      <c r="Z45" s="4"/>
      <c r="AA45" s="358" t="s">
        <v>237</v>
      </c>
      <c r="AB45" s="4"/>
      <c r="AC45" s="226" t="n">
        <v>50</v>
      </c>
      <c r="AD45" s="340" t="str">
        <f aca="false">AG20&amp;" Capacity"</f>
        <v>BFW Pump Capacity</v>
      </c>
      <c r="AE45" s="4"/>
      <c r="AF45" s="4"/>
      <c r="AG45" s="4"/>
      <c r="AH45" s="4"/>
      <c r="AI45" s="139" t="s">
        <v>383</v>
      </c>
      <c r="AJ45" s="139"/>
      <c r="AK45" s="139"/>
      <c r="AL45" s="139"/>
      <c r="AM45" s="53" t="s">
        <v>384</v>
      </c>
      <c r="AN45" s="25"/>
      <c r="AO45" s="25"/>
      <c r="AP45" s="25"/>
      <c r="AQ45" s="470" t="n">
        <v>20000</v>
      </c>
      <c r="AR45" s="470"/>
      <c r="AS45" s="470"/>
      <c r="AT45" s="25" t="s">
        <v>208</v>
      </c>
      <c r="AU45" s="25"/>
      <c r="AV45" s="185"/>
      <c r="AW45" s="4"/>
    </row>
    <row r="46" customFormat="false" ht="11.85" hidden="false" customHeight="true" outlineLevel="0" collapsed="false">
      <c r="A46" s="27"/>
      <c r="B46" s="4"/>
      <c r="C46" s="4"/>
      <c r="D46" s="4"/>
      <c r="E46" s="4"/>
      <c r="F46" s="4"/>
      <c r="G46" s="4"/>
      <c r="H46" s="368"/>
      <c r="I46" s="404" t="n">
        <v>0.5</v>
      </c>
      <c r="J46" s="404"/>
      <c r="K46" s="4" t="s">
        <v>385</v>
      </c>
      <c r="L46" s="4"/>
      <c r="M46" s="4"/>
      <c r="N46" s="4"/>
      <c r="O46" s="4"/>
      <c r="P46" s="4"/>
      <c r="R46" s="4"/>
      <c r="S46" s="4"/>
      <c r="T46" s="4"/>
      <c r="U46" s="4"/>
      <c r="V46" s="5" t="s">
        <v>386</v>
      </c>
      <c r="W46" s="4"/>
      <c r="X46" s="4"/>
      <c r="Y46" s="4"/>
      <c r="Z46" s="4"/>
      <c r="AA46" s="4"/>
      <c r="AB46" s="4"/>
      <c r="AC46" s="4"/>
      <c r="AD46" s="4" t="s">
        <v>245</v>
      </c>
      <c r="AE46" s="4"/>
      <c r="AF46" s="325" t="e">
        <f aca="false">IF(AF21&lt;&gt;"Yes","***",(INT(AF23*(1+AF53/100)/AI53)+1)*AI53)</f>
        <v>#VALUE!</v>
      </c>
      <c r="AG46" s="325"/>
      <c r="AH46" s="4" t="s">
        <v>208</v>
      </c>
      <c r="AJ46" s="293" t="s">
        <v>387</v>
      </c>
      <c r="AK46" s="196" t="n">
        <v>1</v>
      </c>
      <c r="AL46" s="196"/>
      <c r="AM46" s="471" t="s">
        <v>388</v>
      </c>
      <c r="AN46" s="472"/>
      <c r="AO46" s="472"/>
      <c r="AP46" s="472"/>
      <c r="AQ46" s="473" t="n">
        <v>100</v>
      </c>
      <c r="AR46" s="473"/>
      <c r="AS46" s="473"/>
      <c r="AT46" s="37" t="s">
        <v>69</v>
      </c>
      <c r="AU46" s="49"/>
      <c r="AV46" s="55"/>
      <c r="AW46" s="4"/>
      <c r="AX46" s="220" t="s">
        <v>47</v>
      </c>
      <c r="AY46" s="220"/>
      <c r="AZ46" s="220"/>
      <c r="BA46" s="57" t="s">
        <v>389</v>
      </c>
      <c r="BE46" s="474" t="s">
        <v>390</v>
      </c>
      <c r="BF46" s="474"/>
    </row>
    <row r="47" customFormat="false" ht="11.85" hidden="false" customHeight="true" outlineLevel="0" collapsed="false">
      <c r="A47" s="27"/>
      <c r="B47" s="4"/>
      <c r="C47" s="4"/>
      <c r="F47" s="293" t="s">
        <v>391</v>
      </c>
      <c r="G47" s="196" t="n">
        <v>42</v>
      </c>
      <c r="H47" s="4" t="str">
        <f aca="false">E10</f>
        <v>℃</v>
      </c>
      <c r="I47" s="33" t="str">
        <f aca="false">IF(F44&lt;&gt;"Yes","***",IF(O49&lt;&gt;"Yes","***",I41-I46))</f>
        <v>***</v>
      </c>
      <c r="J47" s="33"/>
      <c r="K47" s="403" t="str">
        <f aca="false">IF(I47="***","***",G47)</f>
        <v>***</v>
      </c>
      <c r="L47" s="403"/>
      <c r="M47" s="4"/>
      <c r="N47" s="4"/>
      <c r="O47" s="434" t="s">
        <v>392</v>
      </c>
      <c r="P47" s="4"/>
      <c r="R47" s="57" t="str">
        <f aca="false">IF(AK46&lt;2,"- N/A -",P52)</f>
        <v>- N/A -</v>
      </c>
      <c r="S47" s="4"/>
      <c r="T47" s="4"/>
      <c r="U47" s="4"/>
      <c r="V47" s="357" t="s">
        <v>237</v>
      </c>
      <c r="W47" s="4"/>
      <c r="X47" s="4"/>
      <c r="Y47" s="4"/>
      <c r="Z47" s="4"/>
      <c r="AA47" s="4"/>
      <c r="AB47" s="4"/>
      <c r="AC47" s="4"/>
      <c r="AD47" s="4"/>
      <c r="AE47" s="4"/>
      <c r="AF47" s="382" t="e">
        <f aca="false">IF(AF46="***","***",AF46/IF(AG16="Yes",IAPWS_IF97(AF17-BE47,AX46,0,AT49,22),IAPWS_IF97(AG13-BE47,AX46,AI13,AT49,2)))</f>
        <v>#VALUE!</v>
      </c>
      <c r="AG47" s="382"/>
      <c r="AH47" s="4" t="s">
        <v>250</v>
      </c>
      <c r="AJ47" s="293" t="s">
        <v>393</v>
      </c>
      <c r="AK47" s="196" t="n">
        <v>0</v>
      </c>
      <c r="AL47" s="196"/>
      <c r="AM47" s="36" t="s">
        <v>394</v>
      </c>
      <c r="AN47" s="37"/>
      <c r="AO47" s="37"/>
      <c r="AP47" s="117"/>
      <c r="AQ47" s="113" t="n">
        <f aca="false">AQ45*AQ46/100</f>
        <v>20000</v>
      </c>
      <c r="AR47" s="113"/>
      <c r="AS47" s="113"/>
      <c r="AT47" s="179" t="str">
        <f aca="false">AT45</f>
        <v>kg/h</v>
      </c>
      <c r="AU47" s="37"/>
      <c r="AV47" s="65"/>
      <c r="AW47" s="4"/>
      <c r="AX47" s="220" t="s">
        <v>395</v>
      </c>
      <c r="AY47" s="220"/>
      <c r="AZ47" s="220"/>
      <c r="BA47" s="57" t="s">
        <v>396</v>
      </c>
      <c r="BE47" s="344" t="n">
        <f aca="false">IF(AX47&lt;&gt;"Absolute",0,pressconv(1.033227,"kg/cm2.g",AX46))</f>
        <v>0</v>
      </c>
      <c r="BF47" s="344"/>
    </row>
    <row r="48" customFormat="false" ht="11.85" hidden="false" customHeight="true" outlineLevel="0" collapsed="false">
      <c r="A48" s="27"/>
      <c r="B48" s="4"/>
      <c r="C48" s="4"/>
      <c r="D48" s="4"/>
      <c r="E48" s="4"/>
      <c r="F48" s="4"/>
      <c r="G48" s="4"/>
      <c r="H48" s="4"/>
      <c r="I48" s="160" t="str">
        <f aca="false">IF(I47="***","***",I42)</f>
        <v>***</v>
      </c>
      <c r="J48" s="160"/>
      <c r="K48" s="342" t="str">
        <f aca="false">IF(I47="***","***",IAPWS_IF97(I47-BE47,AX46,bdcwto,AT49,3))</f>
        <v>***</v>
      </c>
      <c r="L48" s="342"/>
      <c r="M48" s="4"/>
      <c r="N48" s="4"/>
      <c r="O48" s="5" t="s">
        <v>397</v>
      </c>
      <c r="P48" s="4"/>
      <c r="Q48" s="4"/>
      <c r="R48" s="4"/>
      <c r="S48" s="357" t="s">
        <v>45</v>
      </c>
      <c r="T48" s="4"/>
      <c r="U48" s="4"/>
      <c r="V48" s="4"/>
      <c r="W48" s="4"/>
      <c r="X48" s="4"/>
      <c r="Y48" s="4"/>
      <c r="Z48" s="4"/>
      <c r="AA48" s="4"/>
      <c r="AB48" s="4"/>
      <c r="AC48" s="4"/>
      <c r="AD48" s="4" t="s">
        <v>398</v>
      </c>
      <c r="AE48" s="4"/>
      <c r="AF48" s="220" t="e">
        <f aca="false">IF(AF46="***","***",O13+AF54)</f>
        <v>#VALUE!</v>
      </c>
      <c r="AG48" s="220"/>
      <c r="AH48" s="4" t="str">
        <f aca="false">AT48</f>
        <v>bar.g</v>
      </c>
      <c r="AI48" s="245"/>
      <c r="AJ48" s="475" t="s">
        <v>126</v>
      </c>
      <c r="AK48" s="476" t="n">
        <f aca="false">SUM(AK46:AL47)</f>
        <v>1</v>
      </c>
      <c r="AL48" s="476"/>
      <c r="AM48" s="36" t="s">
        <v>399</v>
      </c>
      <c r="AN48" s="37"/>
      <c r="AO48" s="37"/>
      <c r="AP48" s="37"/>
      <c r="AQ48" s="473" t="n">
        <v>16</v>
      </c>
      <c r="AR48" s="473"/>
      <c r="AS48" s="473"/>
      <c r="AT48" s="37" t="str">
        <f aca="false">IF(AX47&lt;&gt;"Absolute",AX46,upsa(AX46))</f>
        <v>bar.g</v>
      </c>
      <c r="AU48" s="37"/>
      <c r="AV48" s="65"/>
      <c r="AW48" s="4"/>
      <c r="AX48" s="220" t="s">
        <v>285</v>
      </c>
      <c r="AY48" s="220"/>
      <c r="AZ48" s="220"/>
      <c r="BA48" s="57" t="s">
        <v>359</v>
      </c>
    </row>
    <row r="49" customFormat="false" ht="11.85" hidden="false" customHeight="true" outlineLevel="0" collapsed="false">
      <c r="A49" s="477"/>
      <c r="B49" s="10"/>
      <c r="C49" s="10"/>
      <c r="D49" s="10"/>
      <c r="E49" s="10"/>
      <c r="F49" s="10"/>
      <c r="G49" s="10"/>
      <c r="H49" s="10"/>
      <c r="I49" s="478" t="s">
        <v>400</v>
      </c>
      <c r="J49" s="10"/>
      <c r="K49" s="5" t="s">
        <v>401</v>
      </c>
      <c r="M49" s="10"/>
      <c r="N49" s="10"/>
      <c r="O49" s="10" t="s">
        <v>237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 t="s">
        <v>263</v>
      </c>
      <c r="AE49" s="10"/>
      <c r="AF49" s="479" t="e">
        <f aca="false">IF(AF46="***","***",IF(AG16="Yes",AF17,AG13))</f>
        <v>#VALUE!</v>
      </c>
      <c r="AG49" s="479"/>
      <c r="AH49" s="10" t="str">
        <f aca="false">AH48</f>
        <v>bar.g</v>
      </c>
      <c r="AI49" s="10"/>
      <c r="AJ49" s="10"/>
      <c r="AK49" s="10"/>
      <c r="AL49" s="10"/>
      <c r="AM49" s="48" t="s">
        <v>402</v>
      </c>
      <c r="AN49" s="49"/>
      <c r="AO49" s="49"/>
      <c r="AP49" s="480"/>
      <c r="AQ49" s="481" t="n">
        <f aca="false">IF(AX48&lt;&gt;"S/H",AX50,AX49)</f>
        <v>270</v>
      </c>
      <c r="AR49" s="481"/>
      <c r="AS49" s="481"/>
      <c r="AT49" s="49" t="s">
        <v>53</v>
      </c>
      <c r="AU49" s="49"/>
      <c r="AV49" s="55"/>
      <c r="AW49" s="4"/>
      <c r="AX49" s="196" t="n">
        <v>270</v>
      </c>
      <c r="AY49" s="196"/>
      <c r="AZ49" s="196"/>
      <c r="BA49" s="57" t="s">
        <v>364</v>
      </c>
    </row>
    <row r="50" customFormat="false" ht="11.85" hidden="false" customHeight="true" outlineLevel="0" collapsed="false">
      <c r="A50" s="5" t="s">
        <v>403</v>
      </c>
      <c r="K50" s="245"/>
      <c r="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482" t="s">
        <v>404</v>
      </c>
      <c r="AX50" s="382" t="e">
        <f aca="false">tempconv(IAPWS_IF97(AX51,BA51,0,AT49,0),"℃",BA50)</f>
        <v>#VALUE!</v>
      </c>
      <c r="AY50" s="382"/>
      <c r="AZ50" s="382"/>
      <c r="BA50" s="1" t="str">
        <f aca="false">AT49</f>
        <v>℃</v>
      </c>
      <c r="BB50" s="57" t="s">
        <v>367</v>
      </c>
    </row>
    <row r="51" customFormat="false" ht="11.85" hidden="false" customHeight="true" outlineLevel="0" collapsed="false">
      <c r="O51" s="190" t="s">
        <v>405</v>
      </c>
      <c r="P51" s="1" t="str">
        <f aca="false">O48</f>
        <v>Blowdown Tank</v>
      </c>
      <c r="V51" s="1" t="str">
        <f aca="false">fvname</f>
        <v>CBD Tank</v>
      </c>
      <c r="AX51" s="382" t="n">
        <f aca="false">IF(AX47&lt;&gt;"Absolute",AQ48,AQ48-BE47)</f>
        <v>16</v>
      </c>
      <c r="AY51" s="382"/>
      <c r="AZ51" s="382"/>
      <c r="BA51" s="1" t="str">
        <f aca="false">AX46</f>
        <v>bar.g</v>
      </c>
    </row>
    <row r="52" customFormat="false" ht="11.85" hidden="false" customHeight="true" outlineLevel="0" collapsed="false">
      <c r="B52" s="198" t="s">
        <v>188</v>
      </c>
      <c r="G52" s="198" t="s">
        <v>323</v>
      </c>
      <c r="N52" s="483" t="s">
        <v>406</v>
      </c>
      <c r="O52" s="347" t="n">
        <v>0</v>
      </c>
      <c r="P52" s="4" t="s">
        <v>222</v>
      </c>
      <c r="V52" s="1" t="s">
        <v>222</v>
      </c>
      <c r="AD52" s="198" t="str">
        <f aca="false">IS!AD45</f>
        <v>BFW Pump Capacity</v>
      </c>
      <c r="AI52" s="1" t="s">
        <v>251</v>
      </c>
    </row>
    <row r="53" customFormat="false" ht="11.85" hidden="false" customHeight="true" outlineLevel="0" collapsed="false">
      <c r="B53" s="345" t="s">
        <v>111</v>
      </c>
      <c r="C53" s="57" t="str">
        <f aca="false">fukind</f>
        <v>Liquid Fuel</v>
      </c>
      <c r="M53" s="198" t="str">
        <f aca="false">C35</f>
        <v>FD Fan Capacity</v>
      </c>
      <c r="R53" s="1" t="s">
        <v>251</v>
      </c>
      <c r="T53" s="198" t="s">
        <v>407</v>
      </c>
      <c r="AD53" s="397" t="str">
        <f aca="false">IS!AD46</f>
        <v>Flowrate</v>
      </c>
      <c r="AE53" s="397"/>
      <c r="AF53" s="484" t="n">
        <v>20</v>
      </c>
      <c r="AG53" s="397" t="s">
        <v>69</v>
      </c>
      <c r="AH53" s="484"/>
      <c r="AI53" s="484" t="n">
        <v>100</v>
      </c>
      <c r="AK53" s="13"/>
      <c r="AL53" s="484"/>
    </row>
    <row r="54" customFormat="false" ht="11.85" hidden="false" customHeight="true" outlineLevel="0" collapsed="false">
      <c r="B54" s="345" t="s">
        <v>408</v>
      </c>
      <c r="C54" s="57" t="str">
        <f aca="false">funame</f>
        <v>Diesel Oil</v>
      </c>
      <c r="L54" s="190" t="s">
        <v>409</v>
      </c>
      <c r="M54" s="1" t="str">
        <f aca="false">C36</f>
        <v>Flowrate</v>
      </c>
      <c r="O54" s="485" t="n">
        <f aca="false">IF(O52&lt;=0,15,O52+10)</f>
        <v>15</v>
      </c>
      <c r="P54" s="1" t="s">
        <v>410</v>
      </c>
      <c r="R54" s="484" t="n">
        <v>10</v>
      </c>
      <c r="T54" s="1" t="s">
        <v>411</v>
      </c>
      <c r="X54" s="1" t="s">
        <v>412</v>
      </c>
      <c r="AD54" s="397" t="str">
        <f aca="false">IS!AD48</f>
        <v>Disch. P.</v>
      </c>
      <c r="AE54" s="397"/>
      <c r="AF54" s="484" t="n">
        <v>4</v>
      </c>
      <c r="AG54" s="397" t="s">
        <v>413</v>
      </c>
      <c r="AH54" s="484"/>
    </row>
    <row r="55" customFormat="false" ht="11.85" hidden="false" customHeight="true" outlineLevel="0" collapsed="false">
      <c r="B55" s="345" t="s">
        <v>193</v>
      </c>
      <c r="C55" s="344" t="n">
        <f aca="false">fupress</f>
        <v>26</v>
      </c>
      <c r="D55" s="344"/>
      <c r="E55" s="115" t="str">
        <f aca="false">fupressu</f>
        <v>bar.g</v>
      </c>
      <c r="G55" s="345" t="s">
        <v>200</v>
      </c>
      <c r="H55" s="344" t="n">
        <f aca="false">catemp</f>
        <v>45</v>
      </c>
      <c r="I55" s="344"/>
      <c r="J55" s="1" t="str">
        <f aca="false">catempu</f>
        <v>℃</v>
      </c>
      <c r="L55" s="407" t="n">
        <v>30</v>
      </c>
      <c r="M55" s="1" t="s">
        <v>398</v>
      </c>
      <c r="O55" s="379" t="n">
        <f aca="false">F29</f>
        <v>394</v>
      </c>
      <c r="P55" s="1" t="str">
        <f aca="false">G37</f>
        <v>mmH2O</v>
      </c>
      <c r="R55" s="484" t="n">
        <v>10</v>
      </c>
      <c r="T55" s="1" t="s">
        <v>414</v>
      </c>
      <c r="U55" s="193" t="e">
        <f aca="false">IF(AB36&lt;&gt;"Yes","***",AD31)</f>
        <v>#VALUE!</v>
      </c>
      <c r="V55" s="193"/>
      <c r="W55" s="193"/>
      <c r="X55" s="1" t="s">
        <v>415</v>
      </c>
      <c r="Y55" s="193" t="str">
        <f aca="false">IF(AJ36&lt;&gt;"Yes","***",U57)</f>
        <v>***</v>
      </c>
      <c r="Z55" s="193"/>
      <c r="AA55" s="193"/>
      <c r="AB55" s="1" t="s">
        <v>208</v>
      </c>
      <c r="AD55" s="1" t="s">
        <v>128</v>
      </c>
      <c r="AF55" s="486" t="e">
        <f aca="false">IF(AF46="***","***",IF(AG16="Yes",IAPWS_IF97(AF17-BE47,AX46,0,AT49,22),IAPWS_IF97(AG13-BE47,AX46,AI13,AT49,2)))</f>
        <v>#VALUE!</v>
      </c>
      <c r="AG55" s="486"/>
      <c r="AH55" s="1" t="s">
        <v>129</v>
      </c>
    </row>
    <row r="56" customFormat="false" ht="11.85" hidden="false" customHeight="true" outlineLevel="0" collapsed="false">
      <c r="B56" s="345" t="s">
        <v>200</v>
      </c>
      <c r="C56" s="344" t="n">
        <f aca="false">futemp</f>
        <v>37</v>
      </c>
      <c r="D56" s="344"/>
      <c r="E56" s="1" t="str">
        <f aca="false">futempu</f>
        <v>℃</v>
      </c>
      <c r="G56" s="345" t="s">
        <v>193</v>
      </c>
      <c r="H56" s="344" t="n">
        <f aca="false">capress</f>
        <v>0</v>
      </c>
      <c r="I56" s="344"/>
      <c r="J56" s="1" t="str">
        <f aca="false">capressu</f>
        <v>bar.g</v>
      </c>
      <c r="O56" s="485" t="n">
        <f aca="false">IF(O52&lt;=0,25,O52+25)</f>
        <v>25</v>
      </c>
      <c r="P56" s="1" t="s">
        <v>410</v>
      </c>
      <c r="R56" s="465"/>
      <c r="T56" s="1" t="s">
        <v>416</v>
      </c>
      <c r="U56" s="193" t="e">
        <f aca="false">IF(AB36&lt;&gt;"Yes","***",U55*(AA31-AF31))</f>
        <v>#VALUE!</v>
      </c>
      <c r="V56" s="193"/>
      <c r="W56" s="193"/>
      <c r="X56" s="1" t="s">
        <v>417</v>
      </c>
      <c r="Y56" s="487" t="str">
        <f aca="false">IF(AJ36&lt;&gt;"Yes","***",Y55*(IF(AND(AB36="Yes",AO33&lt;=AG33),AG34,W34)-AO34))</f>
        <v>***</v>
      </c>
      <c r="Z56" s="487"/>
      <c r="AA56" s="487"/>
      <c r="AB56" s="1" t="s">
        <v>249</v>
      </c>
      <c r="AD56" s="1" t="s">
        <v>418</v>
      </c>
      <c r="AF56" s="293" t="e">
        <f aca="false">IF(AF46="***","***",(AF48-AF49))</f>
        <v>#VALUE!</v>
      </c>
      <c r="AG56" s="293"/>
      <c r="AH56" s="1" t="e">
        <f aca="false">upsx(AX46)</f>
        <v>#VALUE!</v>
      </c>
    </row>
    <row r="57" customFormat="false" ht="11.85" hidden="false" customHeight="true" outlineLevel="0" collapsed="false">
      <c r="B57" s="345" t="s">
        <v>65</v>
      </c>
      <c r="C57" s="430" t="n">
        <f aca="false">fuhhv</f>
        <v>10600</v>
      </c>
      <c r="D57" s="430"/>
      <c r="E57" s="1" t="str">
        <f aca="false">fuhvu</f>
        <v>kcal/kg</v>
      </c>
      <c r="G57" s="345" t="s">
        <v>419</v>
      </c>
      <c r="H57" s="344" t="n">
        <f aca="false">carh</f>
        <v>65</v>
      </c>
      <c r="I57" s="344"/>
      <c r="J57" s="1" t="s">
        <v>69</v>
      </c>
      <c r="M57" s="407" t="n">
        <v>100</v>
      </c>
      <c r="N57" s="20" t="s">
        <v>420</v>
      </c>
      <c r="O57" s="407" t="n">
        <v>1</v>
      </c>
      <c r="T57" s="1" t="s">
        <v>415</v>
      </c>
      <c r="U57" s="488" t="e">
        <f aca="false">IF(AND(AB36&lt;&gt;"Yes",AJ36&lt;&gt;"Yes"),"***",IF(J11="kg/h",U34,U34*D67)+IF(BI33&lt;&gt;"Yes",0,BM36))</f>
        <v>#VALUE!</v>
      </c>
      <c r="V57" s="488"/>
      <c r="W57" s="488"/>
      <c r="X57" s="1" t="s">
        <v>421</v>
      </c>
      <c r="Y57" s="193" t="str">
        <f aca="false">IF(AJ36&lt;&gt;"Yes","***",IF(J11="kg/h",AH44,AH44*I67))</f>
        <v>***</v>
      </c>
      <c r="Z57" s="193"/>
      <c r="AA57" s="193"/>
      <c r="AB57" s="1" t="str">
        <f aca="false">AB55</f>
        <v>kg/h</v>
      </c>
      <c r="AD57" s="1" t="s">
        <v>422</v>
      </c>
      <c r="AF57" s="489" t="e">
        <f aca="false">IF(AF46="***","***",AF56/(AF55/1000)*10)</f>
        <v>#VALUE!</v>
      </c>
      <c r="AG57" s="489"/>
      <c r="AH57" s="1" t="s">
        <v>423</v>
      </c>
    </row>
    <row r="58" customFormat="false" ht="11.85" hidden="false" customHeight="true" outlineLevel="0" collapsed="false">
      <c r="B58" s="345" t="str">
        <f aca="false">lhvname</f>
        <v>LHV</v>
      </c>
      <c r="C58" s="430" t="n">
        <f aca="false">fulhv</f>
        <v>10204</v>
      </c>
      <c r="D58" s="430"/>
      <c r="E58" s="1" t="str">
        <f aca="false">E57</f>
        <v>kcal/kg</v>
      </c>
      <c r="T58" s="1" t="s">
        <v>417</v>
      </c>
      <c r="U58" s="487" t="e">
        <f aca="false">IF(AB36&lt;&gt;"Yes","***",U57*(IF(AK28&lt;&gt;"Yes",W34,AO34)-AG34))</f>
        <v>#VALUE!</v>
      </c>
      <c r="V58" s="487"/>
      <c r="W58" s="487"/>
      <c r="X58" s="1" t="s">
        <v>424</v>
      </c>
      <c r="Y58" s="193" t="str">
        <f aca="false">IF(AJ36&lt;&gt;"Yes","***",Y57*(AH40-AJ44))</f>
        <v>***</v>
      </c>
      <c r="Z58" s="193"/>
      <c r="AA58" s="193"/>
      <c r="AB58" s="1" t="str">
        <f aca="false">AB56</f>
        <v>kcal/h</v>
      </c>
      <c r="AD58" s="1" t="s">
        <v>207</v>
      </c>
      <c r="AE58" s="1" t="s">
        <v>425</v>
      </c>
      <c r="AF58" s="486" t="e">
        <f aca="false">IF(AF46="***","***",AF23/AF55)</f>
        <v>#VALUE!</v>
      </c>
      <c r="AG58" s="486"/>
      <c r="AH58" s="1" t="s">
        <v>250</v>
      </c>
    </row>
    <row r="59" customFormat="false" ht="11.25" hidden="false" customHeight="false" outlineLevel="0" collapsed="false">
      <c r="B59" s="198" t="s">
        <v>344</v>
      </c>
      <c r="L59" s="199" t="s">
        <v>168</v>
      </c>
      <c r="T59" s="427" t="s">
        <v>426</v>
      </c>
      <c r="U59" s="486" t="e">
        <f aca="false">IF(AB36&lt;&gt;"Yes","***",(U58/U56-1)*100)</f>
        <v>#VALUE!</v>
      </c>
      <c r="V59" s="486"/>
      <c r="W59" s="486"/>
      <c r="X59" s="1" t="str">
        <f aca="false">T59</f>
        <v>ΔH</v>
      </c>
      <c r="Y59" s="486" t="str">
        <f aca="false">IF(AJ36&lt;&gt;"Yes","***",(Y58/Y56-1)*100)</f>
        <v>***</v>
      </c>
      <c r="Z59" s="486"/>
      <c r="AA59" s="486"/>
      <c r="AB59" s="1" t="s">
        <v>69</v>
      </c>
      <c r="AE59" s="1" t="s">
        <v>427</v>
      </c>
      <c r="AF59" s="489" t="e">
        <f aca="false">IF(AF46="***","***",(AF47/AF58-1)*100)</f>
        <v>#VALUE!</v>
      </c>
      <c r="AG59" s="489"/>
      <c r="AH59" s="1" t="s">
        <v>69</v>
      </c>
    </row>
    <row r="60" customFormat="false" ht="11.25" hidden="false" customHeight="false" outlineLevel="0" collapsed="false">
      <c r="B60" s="12" t="s">
        <v>123</v>
      </c>
      <c r="D60" s="448" t="s">
        <v>6</v>
      </c>
      <c r="E60" s="448"/>
      <c r="G60" s="12" t="s">
        <v>123</v>
      </c>
      <c r="I60" s="448" t="s">
        <v>6</v>
      </c>
      <c r="J60" s="448"/>
      <c r="L60" s="1" t="str">
        <f aca="false">atmzstmyes</f>
        <v>Yes</v>
      </c>
    </row>
    <row r="61" customFormat="false" ht="11.25" hidden="false" customHeight="false" outlineLevel="0" collapsed="false">
      <c r="B61" s="25" t="str">
        <f aca="false">fgc1</f>
        <v>H2O</v>
      </c>
      <c r="C61" s="25"/>
      <c r="D61" s="221" t="e">
        <f aca="false">fgpv1</f>
        <v>#VALUE!</v>
      </c>
      <c r="E61" s="221"/>
      <c r="G61" s="25" t="str">
        <f aca="false">cac1</f>
        <v>H2O</v>
      </c>
      <c r="H61" s="25"/>
      <c r="I61" s="221" t="e">
        <f aca="false">capv1</f>
        <v>#VALUE!</v>
      </c>
      <c r="J61" s="221"/>
      <c r="L61" s="344" t="n">
        <f aca="false">atmzstmpro</f>
        <v>10</v>
      </c>
      <c r="M61" s="344"/>
      <c r="N61" s="1" t="s">
        <v>101</v>
      </c>
    </row>
    <row r="62" customFormat="false" ht="11.25" hidden="false" customHeight="false" outlineLevel="0" collapsed="false">
      <c r="B62" s="37" t="str">
        <f aca="false">fgc2</f>
        <v>CO2</v>
      </c>
      <c r="C62" s="37"/>
      <c r="D62" s="224" t="e">
        <f aca="false">fgpv2</f>
        <v>#VALUE!</v>
      </c>
      <c r="E62" s="224"/>
      <c r="G62" s="37" t="str">
        <f aca="false">cac2</f>
        <v>N2a</v>
      </c>
      <c r="H62" s="37"/>
      <c r="I62" s="224" t="e">
        <f aca="false">capv2</f>
        <v>#VALUE!</v>
      </c>
      <c r="J62" s="224"/>
    </row>
    <row r="63" customFormat="false" ht="11.25" hidden="false" customHeight="false" outlineLevel="0" collapsed="false">
      <c r="B63" s="37" t="str">
        <f aca="false">fgc3</f>
        <v>N2a</v>
      </c>
      <c r="C63" s="37"/>
      <c r="D63" s="224" t="e">
        <f aca="false">fgpv3</f>
        <v>#VALUE!</v>
      </c>
      <c r="E63" s="224"/>
      <c r="G63" s="37" t="str">
        <f aca="false">cac3</f>
        <v>O2</v>
      </c>
      <c r="H63" s="37"/>
      <c r="I63" s="224" t="e">
        <f aca="false">capv3</f>
        <v>#VALUE!</v>
      </c>
      <c r="J63" s="224"/>
      <c r="M63" s="198" t="s">
        <v>428</v>
      </c>
      <c r="Q63" s="57" t="s">
        <v>429</v>
      </c>
    </row>
    <row r="64" customFormat="false" ht="11.25" hidden="false" customHeight="false" outlineLevel="0" collapsed="false">
      <c r="B64" s="37" t="str">
        <f aca="false">fgc4</f>
        <v>O2</v>
      </c>
      <c r="C64" s="37"/>
      <c r="D64" s="224" t="e">
        <f aca="false">fgpv4</f>
        <v>#VALUE!</v>
      </c>
      <c r="E64" s="224"/>
      <c r="G64" s="37" t="n">
        <f aca="false">cac4</f>
        <v>0</v>
      </c>
      <c r="H64" s="37"/>
      <c r="I64" s="224" t="n">
        <f aca="false">capv4</f>
        <v>0</v>
      </c>
      <c r="J64" s="224"/>
      <c r="T64" s="1" t="s">
        <v>430</v>
      </c>
      <c r="U64" s="1" t="s">
        <v>277</v>
      </c>
      <c r="V64" s="193" t="n">
        <f aca="false">-L55+10332</f>
        <v>10302</v>
      </c>
      <c r="W64" s="193"/>
      <c r="X64" s="1" t="s">
        <v>431</v>
      </c>
      <c r="AA64" s="1" t="s">
        <v>432</v>
      </c>
    </row>
    <row r="65" customFormat="false" ht="11.25" hidden="false" customHeight="false" outlineLevel="0" collapsed="false">
      <c r="B65" s="67" t="str">
        <f aca="false">fgc5</f>
        <v>SO2</v>
      </c>
      <c r="C65" s="67"/>
      <c r="D65" s="462" t="e">
        <f aca="false">fgpv5</f>
        <v>#VALUE!</v>
      </c>
      <c r="E65" s="462"/>
      <c r="G65" s="67" t="n">
        <f aca="false">cac5</f>
        <v>0</v>
      </c>
      <c r="H65" s="67"/>
      <c r="I65" s="462" t="n">
        <f aca="false">capv5</f>
        <v>0</v>
      </c>
      <c r="J65" s="462"/>
      <c r="T65" s="1" t="s">
        <v>433</v>
      </c>
      <c r="U65" s="1" t="s">
        <v>277</v>
      </c>
      <c r="V65" s="193" t="n">
        <f aca="false">-L55+E37+10332</f>
        <v>10842</v>
      </c>
      <c r="W65" s="193"/>
      <c r="X65" s="1" t="str">
        <f aca="false">X64</f>
        <v>mmH2O.abs</v>
      </c>
      <c r="AA65" s="1" t="s">
        <v>434</v>
      </c>
    </row>
    <row r="66" customFormat="false" ht="11.25" hidden="false" customHeight="false" outlineLevel="0" collapsed="false">
      <c r="B66" s="25" t="s">
        <v>60</v>
      </c>
      <c r="C66" s="25"/>
      <c r="D66" s="463" t="e">
        <f aca="false">gmconv7(B61,B62,B63,B64,B65,"","",D61,D62,D63,D64,D65,"","",D60,-1)</f>
        <v>#VALUE!</v>
      </c>
      <c r="E66" s="463"/>
      <c r="G66" s="25" t="s">
        <v>60</v>
      </c>
      <c r="H66" s="25"/>
      <c r="I66" s="463" t="e">
        <f aca="false">gmconv7(G61,G62,G63,G64,G65,"","",I61,I62,I63,I64,I65,"","",I60,-1)</f>
        <v>#VALUE!</v>
      </c>
      <c r="J66" s="463"/>
      <c r="T66" s="1" t="s">
        <v>435</v>
      </c>
      <c r="U66" s="1" t="s">
        <v>277</v>
      </c>
      <c r="V66" s="384" t="n">
        <v>1.4</v>
      </c>
      <c r="W66" s="384"/>
      <c r="X66" s="1" t="s">
        <v>436</v>
      </c>
    </row>
    <row r="67" customFormat="false" ht="11.25" hidden="false" customHeight="false" outlineLevel="0" collapsed="false">
      <c r="B67" s="67" t="s">
        <v>128</v>
      </c>
      <c r="C67" s="67"/>
      <c r="D67" s="468" t="e">
        <f aca="false">gmconv7(B61,B62,B63,B64,B65,"","",D61,D62,D63,D64,D65,"","",D60,-2)</f>
        <v>#VALUE!</v>
      </c>
      <c r="E67" s="468"/>
      <c r="F67" s="1" t="s">
        <v>89</v>
      </c>
      <c r="G67" s="67" t="s">
        <v>128</v>
      </c>
      <c r="H67" s="67"/>
      <c r="I67" s="468" t="e">
        <f aca="false">gmconv7(G61,G62,G63,G64,G65,"","",I61,I62,I63,I64,I65,"","",I60,-2)</f>
        <v>#VALUE!</v>
      </c>
      <c r="J67" s="468"/>
      <c r="K67" s="1" t="s">
        <v>89</v>
      </c>
      <c r="M67" s="385" t="s">
        <v>437</v>
      </c>
      <c r="N67" s="385"/>
      <c r="O67" s="385" t="s">
        <v>438</v>
      </c>
      <c r="P67" s="490" t="s">
        <v>439</v>
      </c>
      <c r="Q67" s="491" t="s">
        <v>369</v>
      </c>
      <c r="R67" s="20" t="s">
        <v>440</v>
      </c>
      <c r="T67" s="1" t="str">
        <f aca="false">P67</f>
        <v>k</v>
      </c>
      <c r="U67" s="1" t="s">
        <v>277</v>
      </c>
      <c r="V67" s="492" t="n">
        <f aca="false">V66/(V66-1)*((V65/V64)^((V66-1)/V66)-1)/(V65/V64-1)</f>
        <v>0.981821165283505</v>
      </c>
      <c r="W67" s="492"/>
      <c r="AA67" s="114" t="s">
        <v>441</v>
      </c>
    </row>
    <row r="68" customFormat="false" ht="11.25" hidden="false" customHeight="false" outlineLevel="0" collapsed="false">
      <c r="B68" s="288" t="s">
        <v>122</v>
      </c>
      <c r="C68" s="40"/>
      <c r="D68" s="40" t="s">
        <v>442</v>
      </c>
      <c r="E68" s="40"/>
      <c r="F68" s="40"/>
      <c r="G68" s="493" t="n">
        <v>3</v>
      </c>
      <c r="M68" s="385"/>
      <c r="N68" s="385"/>
      <c r="O68" s="385"/>
      <c r="P68" s="490"/>
      <c r="Q68" s="339" t="s">
        <v>443</v>
      </c>
      <c r="R68" s="339"/>
      <c r="T68" s="1" t="str">
        <f aca="false">Q67</f>
        <v>ΔP</v>
      </c>
      <c r="U68" s="1" t="s">
        <v>277</v>
      </c>
      <c r="V68" s="494" t="n">
        <f aca="false">E37/25.4</f>
        <v>21.259842519685</v>
      </c>
      <c r="W68" s="494"/>
      <c r="X68" s="1" t="s">
        <v>444</v>
      </c>
      <c r="AA68" s="57" t="s">
        <v>445</v>
      </c>
      <c r="AE68" s="490" t="s">
        <v>438</v>
      </c>
      <c r="AF68" s="371" t="n">
        <v>3413</v>
      </c>
      <c r="AG68" s="371"/>
      <c r="AH68" s="371"/>
      <c r="AI68" s="371"/>
      <c r="AJ68" s="371"/>
      <c r="AK68" s="371"/>
      <c r="AL68" s="490" t="s">
        <v>438</v>
      </c>
      <c r="AM68" s="495" t="str">
        <f aca="false">IF(G27&lt;&gt;"Yes","***",AF68/(AG69-AI69)/AK69)</f>
        <v>***</v>
      </c>
      <c r="AN68" s="495"/>
      <c r="AO68" s="496" t="s">
        <v>446</v>
      </c>
      <c r="AP68" s="496"/>
    </row>
    <row r="69" customFormat="false" ht="11.25" hidden="false" customHeight="false" outlineLevel="0" collapsed="false">
      <c r="B69" s="40" t="s">
        <v>447</v>
      </c>
      <c r="C69" s="40"/>
      <c r="D69" s="497" t="e">
        <f aca="false">tempconv(dewpoint(AZ33,J10,AX33,J9,G68,B61,B62,B63,B64,B65,"","",D61,D62,D63,D64,D65,0,0,D60,1),"℃",F69)</f>
        <v>#VALUE!</v>
      </c>
      <c r="E69" s="497"/>
      <c r="F69" s="498" t="s">
        <v>53</v>
      </c>
      <c r="G69" s="40"/>
      <c r="O69" s="1" t="s">
        <v>438</v>
      </c>
      <c r="P69" s="499" t="e">
        <f aca="false">V67*V68*V69/V70</f>
        <v>#VALUE!</v>
      </c>
      <c r="Q69" s="499"/>
      <c r="R69" s="1" t="s">
        <v>448</v>
      </c>
      <c r="T69" s="1" t="str">
        <f aca="false">R67</f>
        <v>V</v>
      </c>
      <c r="U69" s="1" t="s">
        <v>277</v>
      </c>
      <c r="V69" s="193" t="e">
        <f aca="false">E36/0.3048^3*(273.15+G35)/273.15</f>
        <v>#VALUE!</v>
      </c>
      <c r="W69" s="193"/>
      <c r="X69" s="1" t="s">
        <v>449</v>
      </c>
      <c r="AA69" s="345" t="s">
        <v>450</v>
      </c>
      <c r="AB69" s="361" t="s">
        <v>451</v>
      </c>
      <c r="AC69" s="361"/>
      <c r="AD69" s="379" t="s">
        <v>452</v>
      </c>
      <c r="AE69" s="490"/>
      <c r="AF69" s="339" t="s">
        <v>450</v>
      </c>
      <c r="AG69" s="500" t="e">
        <f aca="false">C28/0.252*0.4536</f>
        <v>#VALUE!</v>
      </c>
      <c r="AH69" s="339" t="s">
        <v>453</v>
      </c>
      <c r="AI69" s="500" t="e">
        <f aca="false">C34/0.252*0.4536</f>
        <v>#VALUE!</v>
      </c>
      <c r="AJ69" s="339" t="s">
        <v>452</v>
      </c>
      <c r="AK69" s="501" t="n">
        <v>0.8</v>
      </c>
      <c r="AL69" s="490"/>
      <c r="AM69" s="495"/>
      <c r="AN69" s="495"/>
      <c r="AO69" s="496"/>
      <c r="AP69" s="496"/>
      <c r="AQ69" s="264" t="s">
        <v>454</v>
      </c>
    </row>
    <row r="70" customFormat="false" ht="11.25" hidden="false" customHeight="false" outlineLevel="0" collapsed="false">
      <c r="B70" s="80" t="s">
        <v>455</v>
      </c>
      <c r="C70" s="80"/>
      <c r="D70" s="502" t="e">
        <f aca="false">tempconv(dewpoint(AZ33,J10,AX33,J9,G68,B61,B62,B63,B64,B65,"","",D61,D62,D63,D64,D65,0,0,D60,2),"℃",F70)</f>
        <v>#VALUE!</v>
      </c>
      <c r="E70" s="502"/>
      <c r="F70" s="80" t="str">
        <f aca="false">F69</f>
        <v>℃</v>
      </c>
      <c r="G70" s="80"/>
      <c r="T70" s="1" t="str">
        <f aca="false">Q68</f>
        <v>C</v>
      </c>
      <c r="U70" s="1" t="s">
        <v>277</v>
      </c>
      <c r="V70" s="192" t="n">
        <v>6354</v>
      </c>
      <c r="W70" s="192"/>
      <c r="AA70" s="385" t="s">
        <v>456</v>
      </c>
      <c r="AB70" s="385"/>
      <c r="AC70" s="385"/>
      <c r="AD70" s="490" t="s">
        <v>438</v>
      </c>
      <c r="AE70" s="325" t="e">
        <f aca="false">caqtn/60*(273.15+H29)/273.15</f>
        <v>#VALUE!</v>
      </c>
      <c r="AF70" s="325"/>
      <c r="AG70" s="220" t="s">
        <v>457</v>
      </c>
      <c r="AH70" s="325" t="n">
        <f aca="false">F29</f>
        <v>394</v>
      </c>
      <c r="AI70" s="325"/>
      <c r="AJ70" s="490" t="s">
        <v>457</v>
      </c>
      <c r="AK70" s="503" t="n">
        <f aca="false">AK72</f>
        <v>1.1</v>
      </c>
      <c r="AL70" s="490" t="s">
        <v>438</v>
      </c>
      <c r="AM70" s="495" t="e">
        <f aca="false">AE70*AH70/(AE71*AH71)*AK70</f>
        <v>#VALUE!</v>
      </c>
      <c r="AN70" s="495"/>
      <c r="AO70" s="385" t="s">
        <v>458</v>
      </c>
      <c r="AP70" s="504" t="s">
        <v>96</v>
      </c>
      <c r="AQ70" s="505" t="str">
        <f aca="false">IF(G27&lt;&gt;"Yes","***",AM68*AM70*0.4536)</f>
        <v>***</v>
      </c>
      <c r="AR70" s="505"/>
      <c r="AS70" s="385" t="s">
        <v>208</v>
      </c>
    </row>
    <row r="71" customFormat="false" ht="11.25" hidden="false" customHeight="false" outlineLevel="0" collapsed="false">
      <c r="M71" s="1" t="s">
        <v>459</v>
      </c>
      <c r="O71" s="1" t="s">
        <v>438</v>
      </c>
      <c r="P71" s="20" t="str">
        <f aca="false">M67</f>
        <v>Pair</v>
      </c>
      <c r="Q71" s="20" t="s">
        <v>460</v>
      </c>
      <c r="R71" s="491" t="s">
        <v>461</v>
      </c>
      <c r="T71" s="1" t="str">
        <f aca="false">R71</f>
        <v>ηF</v>
      </c>
      <c r="U71" s="1" t="s">
        <v>277</v>
      </c>
      <c r="V71" s="384" t="n">
        <v>0.8</v>
      </c>
      <c r="W71" s="384"/>
      <c r="X71" s="1" t="s">
        <v>462</v>
      </c>
      <c r="AA71" s="385"/>
      <c r="AB71" s="385"/>
      <c r="AC71" s="385"/>
      <c r="AD71" s="490"/>
      <c r="AE71" s="506" t="n">
        <f aca="false">AE73</f>
        <v>6120</v>
      </c>
      <c r="AF71" s="506"/>
      <c r="AG71" s="339" t="s">
        <v>457</v>
      </c>
      <c r="AH71" s="375" t="n">
        <v>0.7</v>
      </c>
      <c r="AI71" s="375"/>
      <c r="AJ71" s="490"/>
      <c r="AK71" s="503"/>
      <c r="AL71" s="490"/>
      <c r="AM71" s="495"/>
      <c r="AN71" s="495"/>
      <c r="AO71" s="385"/>
      <c r="AP71" s="504"/>
      <c r="AQ71" s="505"/>
      <c r="AR71" s="505"/>
      <c r="AS71" s="385"/>
    </row>
    <row r="72" customFormat="false" ht="11.25" hidden="false" customHeight="false" outlineLevel="0" collapsed="false">
      <c r="O72" s="1" t="s">
        <v>438</v>
      </c>
      <c r="P72" s="486" t="e">
        <f aca="false">P69/V71</f>
        <v>#VALUE!</v>
      </c>
      <c r="Q72" s="486"/>
      <c r="R72" s="1" t="str">
        <f aca="false">R69</f>
        <v>hp</v>
      </c>
      <c r="AA72" s="385" t="s">
        <v>463</v>
      </c>
      <c r="AB72" s="385"/>
      <c r="AC72" s="385"/>
      <c r="AD72" s="490" t="s">
        <v>438</v>
      </c>
      <c r="AE72" s="325" t="e">
        <f aca="false">E36*(273.15+G35)/273.15</f>
        <v>#VALUE!</v>
      </c>
      <c r="AF72" s="325"/>
      <c r="AG72" s="220" t="s">
        <v>457</v>
      </c>
      <c r="AH72" s="325" t="n">
        <f aca="false">E37</f>
        <v>540</v>
      </c>
      <c r="AI72" s="325"/>
      <c r="AJ72" s="490" t="s">
        <v>457</v>
      </c>
      <c r="AK72" s="507" t="n">
        <v>1.1</v>
      </c>
      <c r="AL72" s="490" t="s">
        <v>438</v>
      </c>
      <c r="AM72" s="495" t="e">
        <f aca="false">AE72*AH72/(AE73*AH73)*AK72</f>
        <v>#VALUE!</v>
      </c>
      <c r="AN72" s="495"/>
      <c r="AO72" s="385" t="s">
        <v>458</v>
      </c>
      <c r="AP72" s="504" t="s">
        <v>96</v>
      </c>
      <c r="AQ72" s="505" t="str">
        <f aca="false">IF(G27&lt;&gt;"Yes","***",AM68*AM72*0.4536)</f>
        <v>***</v>
      </c>
      <c r="AR72" s="505"/>
      <c r="AS72" s="385" t="s">
        <v>208</v>
      </c>
    </row>
    <row r="73" customFormat="false" ht="11.25" hidden="false" customHeight="false" outlineLevel="0" collapsed="false">
      <c r="O73" s="1" t="s">
        <v>438</v>
      </c>
      <c r="P73" s="508" t="e">
        <f aca="false">P72*V73</f>
        <v>#VALUE!</v>
      </c>
      <c r="Q73" s="508"/>
      <c r="R73" s="1" t="s">
        <v>464</v>
      </c>
      <c r="V73" s="384" t="n">
        <v>0.746</v>
      </c>
      <c r="W73" s="384"/>
      <c r="AA73" s="385"/>
      <c r="AB73" s="385"/>
      <c r="AC73" s="385"/>
      <c r="AD73" s="490"/>
      <c r="AE73" s="410" t="n">
        <v>6120</v>
      </c>
      <c r="AF73" s="410"/>
      <c r="AG73" s="339" t="s">
        <v>457</v>
      </c>
      <c r="AH73" s="375" t="n">
        <v>0.8</v>
      </c>
      <c r="AI73" s="375"/>
      <c r="AJ73" s="490"/>
      <c r="AK73" s="507"/>
      <c r="AL73" s="490"/>
      <c r="AM73" s="495"/>
      <c r="AN73" s="495"/>
      <c r="AO73" s="385"/>
      <c r="AP73" s="504"/>
      <c r="AQ73" s="505"/>
      <c r="AR73" s="505"/>
      <c r="AS73" s="385"/>
    </row>
    <row r="74" customFormat="false" ht="11.25" hidden="false" customHeight="false" outlineLevel="0" collapsed="false">
      <c r="O74" s="509" t="s">
        <v>96</v>
      </c>
      <c r="P74" s="510" t="e">
        <f aca="false">rating_motorpower(P73,1)</f>
        <v>#VALUE!</v>
      </c>
      <c r="Q74" s="510"/>
      <c r="R74" s="1" t="str">
        <f aca="false">R73</f>
        <v>kw</v>
      </c>
      <c r="S74" s="57" t="e">
        <f aca="false">(P74/P73-1)*100</f>
        <v>#VALUE!</v>
      </c>
      <c r="T74" s="1" t="s">
        <v>465</v>
      </c>
    </row>
    <row r="75" customFormat="false" ht="11.25" hidden="false" customHeight="false" outlineLevel="0" collapsed="false">
      <c r="P75" s="486" t="e">
        <f aca="false">P74/V73</f>
        <v>#VALUE!</v>
      </c>
      <c r="Q75" s="486"/>
      <c r="R75" s="1" t="str">
        <f aca="false">R72</f>
        <v>hp</v>
      </c>
    </row>
  </sheetData>
  <mergeCells count="465">
    <mergeCell ref="A1:AL2"/>
    <mergeCell ref="AM1:AO1"/>
    <mergeCell ref="AP1:AV1"/>
    <mergeCell ref="AP2:AV2"/>
    <mergeCell ref="BF2:BG2"/>
    <mergeCell ref="A3:C3"/>
    <mergeCell ref="E3:Q3"/>
    <mergeCell ref="R3:T3"/>
    <mergeCell ref="V3:AL3"/>
    <mergeCell ref="AM3:AO3"/>
    <mergeCell ref="AP3:AQ3"/>
    <mergeCell ref="AR3:AS3"/>
    <mergeCell ref="AT3:AU3"/>
    <mergeCell ref="BB3:BC3"/>
    <mergeCell ref="BF3:BG3"/>
    <mergeCell ref="A4:C4"/>
    <mergeCell ref="E4:Q4"/>
    <mergeCell ref="R4:T4"/>
    <mergeCell ref="V4:AL4"/>
    <mergeCell ref="AM4:AO4"/>
    <mergeCell ref="AX4:AY4"/>
    <mergeCell ref="AZ4:BA4"/>
    <mergeCell ref="BB4:BC4"/>
    <mergeCell ref="BF4:BG4"/>
    <mergeCell ref="AK5:AL5"/>
    <mergeCell ref="AX5:AY5"/>
    <mergeCell ref="AZ5:BA5"/>
    <mergeCell ref="BB5:BC5"/>
    <mergeCell ref="BF5:BG5"/>
    <mergeCell ref="P6:Q6"/>
    <mergeCell ref="R6:S6"/>
    <mergeCell ref="V6:W6"/>
    <mergeCell ref="AK6:AL6"/>
    <mergeCell ref="BB6:BC6"/>
    <mergeCell ref="BF6:BG6"/>
    <mergeCell ref="R7:S7"/>
    <mergeCell ref="T7:U7"/>
    <mergeCell ref="V7:W7"/>
    <mergeCell ref="AI7:AJ7"/>
    <mergeCell ref="AK7:AL7"/>
    <mergeCell ref="AM7:AN7"/>
    <mergeCell ref="BF7:BG7"/>
    <mergeCell ref="R8:S8"/>
    <mergeCell ref="T8:U8"/>
    <mergeCell ref="AK8:AL8"/>
    <mergeCell ref="AM8:AN8"/>
    <mergeCell ref="BF8:BG8"/>
    <mergeCell ref="AB9:AC9"/>
    <mergeCell ref="BF9:BG9"/>
    <mergeCell ref="U10:Y10"/>
    <mergeCell ref="AB10:AC10"/>
    <mergeCell ref="AL10:AM10"/>
    <mergeCell ref="AN10:AO10"/>
    <mergeCell ref="AP10:AQ10"/>
    <mergeCell ref="BF10:BG10"/>
    <mergeCell ref="Q11:R11"/>
    <mergeCell ref="AB11:AC11"/>
    <mergeCell ref="AD11:AE11"/>
    <mergeCell ref="AG11:AH11"/>
    <mergeCell ref="AL11:AM11"/>
    <mergeCell ref="AN11:AO11"/>
    <mergeCell ref="AP11:AQ11"/>
    <mergeCell ref="BF11:BG11"/>
    <mergeCell ref="Q12:R12"/>
    <mergeCell ref="V12:W12"/>
    <mergeCell ref="AB12:AC12"/>
    <mergeCell ref="AD12:AE12"/>
    <mergeCell ref="AG12:AH12"/>
    <mergeCell ref="O13:P13"/>
    <mergeCell ref="Q13:R13"/>
    <mergeCell ref="S13:T13"/>
    <mergeCell ref="V13:W13"/>
    <mergeCell ref="AB13:AC13"/>
    <mergeCell ref="AG13:AH13"/>
    <mergeCell ref="AI13:AJ13"/>
    <mergeCell ref="AN13:AO13"/>
    <mergeCell ref="AP13:AQ13"/>
    <mergeCell ref="BE13:BG13"/>
    <mergeCell ref="BM13:BN13"/>
    <mergeCell ref="O14:P14"/>
    <mergeCell ref="Q14:R14"/>
    <mergeCell ref="S14:T14"/>
    <mergeCell ref="AG14:AH14"/>
    <mergeCell ref="AI14:AJ14"/>
    <mergeCell ref="AN14:AO14"/>
    <mergeCell ref="AP14:AQ14"/>
    <mergeCell ref="BE14:BG14"/>
    <mergeCell ref="BM14:BN14"/>
    <mergeCell ref="H15:K15"/>
    <mergeCell ref="O15:P15"/>
    <mergeCell ref="S15:T15"/>
    <mergeCell ref="V15:W15"/>
    <mergeCell ref="X15:Y15"/>
    <mergeCell ref="BB15:BC16"/>
    <mergeCell ref="BE15:BG15"/>
    <mergeCell ref="H16:I16"/>
    <mergeCell ref="J16:K16"/>
    <mergeCell ref="L16:M16"/>
    <mergeCell ref="V16:W16"/>
    <mergeCell ref="X16:Y16"/>
    <mergeCell ref="AG16:AH16"/>
    <mergeCell ref="AO16:AP16"/>
    <mergeCell ref="BE16:BG16"/>
    <mergeCell ref="H17:I17"/>
    <mergeCell ref="J17:K17"/>
    <mergeCell ref="L17:M17"/>
    <mergeCell ref="W17:X17"/>
    <mergeCell ref="AD17:AE17"/>
    <mergeCell ref="AF17:AG17"/>
    <mergeCell ref="AH17:AI17"/>
    <mergeCell ref="AS17:AT17"/>
    <mergeCell ref="BE17:BG17"/>
    <mergeCell ref="H18:I18"/>
    <mergeCell ref="J18:K18"/>
    <mergeCell ref="W18:X18"/>
    <mergeCell ref="AD18:AE18"/>
    <mergeCell ref="AF18:AG18"/>
    <mergeCell ref="AH18:AI18"/>
    <mergeCell ref="AK18:AL18"/>
    <mergeCell ref="AM18:AN18"/>
    <mergeCell ref="AS18:AT18"/>
    <mergeCell ref="BE18:BG18"/>
    <mergeCell ref="H19:I19"/>
    <mergeCell ref="J19:K19"/>
    <mergeCell ref="W19:X19"/>
    <mergeCell ref="AK19:AL19"/>
    <mergeCell ref="AM19:AN19"/>
    <mergeCell ref="AS19:AT19"/>
    <mergeCell ref="AZ19:BA19"/>
    <mergeCell ref="BC19:BD19"/>
    <mergeCell ref="H20:I20"/>
    <mergeCell ref="J20:K20"/>
    <mergeCell ref="W20:X20"/>
    <mergeCell ref="AK20:AL20"/>
    <mergeCell ref="AM20:AN20"/>
    <mergeCell ref="AS20:AT20"/>
    <mergeCell ref="AZ20:BA20"/>
    <mergeCell ref="H21:I21"/>
    <mergeCell ref="J21:K21"/>
    <mergeCell ref="R21:S21"/>
    <mergeCell ref="U21:V21"/>
    <mergeCell ref="W21:X21"/>
    <mergeCell ref="AK21:AL21"/>
    <mergeCell ref="AM21:AN21"/>
    <mergeCell ref="R22:S22"/>
    <mergeCell ref="U22:V22"/>
    <mergeCell ref="W22:X22"/>
    <mergeCell ref="AF22:AG22"/>
    <mergeCell ref="AH22:AI22"/>
    <mergeCell ref="AK22:AL22"/>
    <mergeCell ref="AM22:AN22"/>
    <mergeCell ref="H23:I23"/>
    <mergeCell ref="J23:K23"/>
    <mergeCell ref="V23:W23"/>
    <mergeCell ref="X23:Y23"/>
    <mergeCell ref="AF23:AG23"/>
    <mergeCell ref="AH23:AI23"/>
    <mergeCell ref="AK23:AL23"/>
    <mergeCell ref="AM23:AN23"/>
    <mergeCell ref="BM23:BN23"/>
    <mergeCell ref="H24:I24"/>
    <mergeCell ref="J24:K24"/>
    <mergeCell ref="V24:W24"/>
    <mergeCell ref="X24:Y24"/>
    <mergeCell ref="AD24:AE24"/>
    <mergeCell ref="AK24:AL24"/>
    <mergeCell ref="BM24:BN24"/>
    <mergeCell ref="W25:X25"/>
    <mergeCell ref="AD25:AE25"/>
    <mergeCell ref="AZ25:BA25"/>
    <mergeCell ref="BE25:BF25"/>
    <mergeCell ref="BH25:BI25"/>
    <mergeCell ref="R26:S26"/>
    <mergeCell ref="U26:V26"/>
    <mergeCell ref="W26:X26"/>
    <mergeCell ref="AA26:AB26"/>
    <mergeCell ref="AD26:AE26"/>
    <mergeCell ref="AF26:AG26"/>
    <mergeCell ref="AZ26:BA26"/>
    <mergeCell ref="BE26:BF26"/>
    <mergeCell ref="BH26:BI26"/>
    <mergeCell ref="A27:B27"/>
    <mergeCell ref="C27:D27"/>
    <mergeCell ref="I27:J27"/>
    <mergeCell ref="U27:V27"/>
    <mergeCell ref="W27:X27"/>
    <mergeCell ref="AF27:AG27"/>
    <mergeCell ref="A28:B28"/>
    <mergeCell ref="C28:D28"/>
    <mergeCell ref="I28:J28"/>
    <mergeCell ref="W28:X28"/>
    <mergeCell ref="AF28:AG28"/>
    <mergeCell ref="F29:G29"/>
    <mergeCell ref="H29:I29"/>
    <mergeCell ref="K29:L29"/>
    <mergeCell ref="M29:N29"/>
    <mergeCell ref="U29:V29"/>
    <mergeCell ref="W29:X29"/>
    <mergeCell ref="AF29:AG29"/>
    <mergeCell ref="AH29:AI29"/>
    <mergeCell ref="AY29:AZ29"/>
    <mergeCell ref="F30:G30"/>
    <mergeCell ref="H30:I30"/>
    <mergeCell ref="K30:L30"/>
    <mergeCell ref="M30:N30"/>
    <mergeCell ref="U30:V30"/>
    <mergeCell ref="W30:X30"/>
    <mergeCell ref="Y30:Z30"/>
    <mergeCell ref="AA30:AB30"/>
    <mergeCell ref="AD30:AE30"/>
    <mergeCell ref="AF30:AG30"/>
    <mergeCell ref="AH30:AI30"/>
    <mergeCell ref="AY30:AZ30"/>
    <mergeCell ref="R31:S31"/>
    <mergeCell ref="W31:X31"/>
    <mergeCell ref="Y31:Z31"/>
    <mergeCell ref="AA31:AB31"/>
    <mergeCell ref="AD31:AE31"/>
    <mergeCell ref="AF31:AG31"/>
    <mergeCell ref="AH31:AI31"/>
    <mergeCell ref="AR31:AS31"/>
    <mergeCell ref="G32:H32"/>
    <mergeCell ref="R32:S32"/>
    <mergeCell ref="W32:X32"/>
    <mergeCell ref="AG32:AH32"/>
    <mergeCell ref="AR32:AS32"/>
    <mergeCell ref="A33:B33"/>
    <mergeCell ref="C33:D33"/>
    <mergeCell ref="G33:H33"/>
    <mergeCell ref="M33:N33"/>
    <mergeCell ref="U33:V33"/>
    <mergeCell ref="W33:X33"/>
    <mergeCell ref="AE33:AF33"/>
    <mergeCell ref="AG33:AH33"/>
    <mergeCell ref="AM33:AN33"/>
    <mergeCell ref="AO33:AP33"/>
    <mergeCell ref="AR33:AS33"/>
    <mergeCell ref="AX33:AY33"/>
    <mergeCell ref="AZ33:BA33"/>
    <mergeCell ref="A34:B34"/>
    <mergeCell ref="C34:D34"/>
    <mergeCell ref="P34:Q34"/>
    <mergeCell ref="U34:V34"/>
    <mergeCell ref="W34:X34"/>
    <mergeCell ref="AE34:AF34"/>
    <mergeCell ref="AG34:AH34"/>
    <mergeCell ref="AM34:AN34"/>
    <mergeCell ref="AO34:AP34"/>
    <mergeCell ref="AR34:AS34"/>
    <mergeCell ref="AX34:AY34"/>
    <mergeCell ref="AZ34:BA34"/>
    <mergeCell ref="M35:N35"/>
    <mergeCell ref="AR35:AS35"/>
    <mergeCell ref="AU35:AV35"/>
    <mergeCell ref="BI35:BJ35"/>
    <mergeCell ref="BR35:BS35"/>
    <mergeCell ref="A36:B36"/>
    <mergeCell ref="E36:F36"/>
    <mergeCell ref="I36:J36"/>
    <mergeCell ref="AB36:AC36"/>
    <mergeCell ref="AJ36:AK36"/>
    <mergeCell ref="AU36:AV36"/>
    <mergeCell ref="BI36:BJ36"/>
    <mergeCell ref="BM36:BN36"/>
    <mergeCell ref="BR36:BS36"/>
    <mergeCell ref="E37:F37"/>
    <mergeCell ref="I37:J37"/>
    <mergeCell ref="K37:L37"/>
    <mergeCell ref="N37:O37"/>
    <mergeCell ref="P37:Q37"/>
    <mergeCell ref="V37:W37"/>
    <mergeCell ref="AF37:AG37"/>
    <mergeCell ref="BI37:BJ37"/>
    <mergeCell ref="BM37:BN37"/>
    <mergeCell ref="BR37:BS37"/>
    <mergeCell ref="I38:J38"/>
    <mergeCell ref="K38:L38"/>
    <mergeCell ref="N38:O38"/>
    <mergeCell ref="P38:Q38"/>
    <mergeCell ref="R38:S38"/>
    <mergeCell ref="V38:W38"/>
    <mergeCell ref="X38:Y38"/>
    <mergeCell ref="AF38:AG38"/>
    <mergeCell ref="AL38:AM38"/>
    <mergeCell ref="AN38:AO38"/>
    <mergeCell ref="AR38:AS38"/>
    <mergeCell ref="AT38:AU38"/>
    <mergeCell ref="AX38:AZ38"/>
    <mergeCell ref="BI38:BJ38"/>
    <mergeCell ref="BR38:BS38"/>
    <mergeCell ref="H39:I39"/>
    <mergeCell ref="J39:K39"/>
    <mergeCell ref="P39:Q39"/>
    <mergeCell ref="R39:S39"/>
    <mergeCell ref="V39:W39"/>
    <mergeCell ref="X39:Y39"/>
    <mergeCell ref="AF39:AG39"/>
    <mergeCell ref="AH39:AI39"/>
    <mergeCell ref="AL39:AM39"/>
    <mergeCell ref="AN39:AO39"/>
    <mergeCell ref="AR39:AS39"/>
    <mergeCell ref="AT39:AU39"/>
    <mergeCell ref="AX39:AZ39"/>
    <mergeCell ref="BM39:BN39"/>
    <mergeCell ref="BR39:BS39"/>
    <mergeCell ref="P40:Q40"/>
    <mergeCell ref="R40:S40"/>
    <mergeCell ref="T40:U40"/>
    <mergeCell ref="X40:Y40"/>
    <mergeCell ref="AF40:AG40"/>
    <mergeCell ref="AH40:AI40"/>
    <mergeCell ref="AX40:AZ40"/>
    <mergeCell ref="BM40:BN40"/>
    <mergeCell ref="BR40:BS40"/>
    <mergeCell ref="BT40:BU40"/>
    <mergeCell ref="F41:G41"/>
    <mergeCell ref="I41:J41"/>
    <mergeCell ref="K41:L41"/>
    <mergeCell ref="R41:S41"/>
    <mergeCell ref="T41:U41"/>
    <mergeCell ref="X41:Y41"/>
    <mergeCell ref="AR41:AS41"/>
    <mergeCell ref="AT41:AU41"/>
    <mergeCell ref="AX41:AZ41"/>
    <mergeCell ref="BI41:BJ41"/>
    <mergeCell ref="BR41:BS41"/>
    <mergeCell ref="I42:J42"/>
    <mergeCell ref="K42:L42"/>
    <mergeCell ref="AR42:AS42"/>
    <mergeCell ref="AT42:AU42"/>
    <mergeCell ref="BR42:BS42"/>
    <mergeCell ref="K43:L43"/>
    <mergeCell ref="Q43:R43"/>
    <mergeCell ref="S43:T43"/>
    <mergeCell ref="AH43:AI43"/>
    <mergeCell ref="AJ43:AK43"/>
    <mergeCell ref="AR43:AS43"/>
    <mergeCell ref="I44:J44"/>
    <mergeCell ref="K44:L44"/>
    <mergeCell ref="Q44:R44"/>
    <mergeCell ref="S44:T44"/>
    <mergeCell ref="AH44:AI44"/>
    <mergeCell ref="AJ44:AK44"/>
    <mergeCell ref="AM44:AV44"/>
    <mergeCell ref="I45:J45"/>
    <mergeCell ref="K45:L45"/>
    <mergeCell ref="AI45:AL45"/>
    <mergeCell ref="AQ45:AS45"/>
    <mergeCell ref="I46:J46"/>
    <mergeCell ref="AF46:AG46"/>
    <mergeCell ref="AK46:AL46"/>
    <mergeCell ref="AQ46:AS46"/>
    <mergeCell ref="AX46:AZ46"/>
    <mergeCell ref="BE46:BF46"/>
    <mergeCell ref="I47:J47"/>
    <mergeCell ref="K47:L47"/>
    <mergeCell ref="AF47:AG47"/>
    <mergeCell ref="AK47:AL47"/>
    <mergeCell ref="AQ47:AS47"/>
    <mergeCell ref="AX47:AZ47"/>
    <mergeCell ref="BE47:BF47"/>
    <mergeCell ref="I48:J48"/>
    <mergeCell ref="K48:L48"/>
    <mergeCell ref="AF48:AG48"/>
    <mergeCell ref="AK48:AL48"/>
    <mergeCell ref="AQ48:AS48"/>
    <mergeCell ref="AX48:AZ48"/>
    <mergeCell ref="AF49:AG49"/>
    <mergeCell ref="AQ49:AS49"/>
    <mergeCell ref="AX49:AZ49"/>
    <mergeCell ref="AX50:AZ50"/>
    <mergeCell ref="AX51:AZ51"/>
    <mergeCell ref="C55:D55"/>
    <mergeCell ref="H55:I55"/>
    <mergeCell ref="U55:W55"/>
    <mergeCell ref="Y55:AA55"/>
    <mergeCell ref="AF55:AG55"/>
    <mergeCell ref="C56:D56"/>
    <mergeCell ref="H56:I56"/>
    <mergeCell ref="U56:W56"/>
    <mergeCell ref="Y56:AA56"/>
    <mergeCell ref="AF56:AG56"/>
    <mergeCell ref="C57:D57"/>
    <mergeCell ref="H57:I57"/>
    <mergeCell ref="U57:W57"/>
    <mergeCell ref="Y57:AA57"/>
    <mergeCell ref="AF57:AG57"/>
    <mergeCell ref="C58:D58"/>
    <mergeCell ref="U58:W58"/>
    <mergeCell ref="Y58:AA58"/>
    <mergeCell ref="AF58:AG58"/>
    <mergeCell ref="U59:W59"/>
    <mergeCell ref="Y59:AA59"/>
    <mergeCell ref="AF59:AG59"/>
    <mergeCell ref="D60:E60"/>
    <mergeCell ref="I60:J60"/>
    <mergeCell ref="D61:E61"/>
    <mergeCell ref="I61:J61"/>
    <mergeCell ref="L61:M61"/>
    <mergeCell ref="D62:E62"/>
    <mergeCell ref="I62:J62"/>
    <mergeCell ref="D63:E63"/>
    <mergeCell ref="I63:J63"/>
    <mergeCell ref="D64:E64"/>
    <mergeCell ref="I64:J64"/>
    <mergeCell ref="V64:W64"/>
    <mergeCell ref="D65:E65"/>
    <mergeCell ref="I65:J65"/>
    <mergeCell ref="V65:W65"/>
    <mergeCell ref="D66:E66"/>
    <mergeCell ref="I66:J66"/>
    <mergeCell ref="V66:W66"/>
    <mergeCell ref="D67:E67"/>
    <mergeCell ref="I67:J67"/>
    <mergeCell ref="M67:N68"/>
    <mergeCell ref="O67:O68"/>
    <mergeCell ref="P67:P68"/>
    <mergeCell ref="V67:W67"/>
    <mergeCell ref="Q68:R68"/>
    <mergeCell ref="V68:W68"/>
    <mergeCell ref="AE68:AE69"/>
    <mergeCell ref="AF68:AK68"/>
    <mergeCell ref="AL68:AL69"/>
    <mergeCell ref="AM68:AN69"/>
    <mergeCell ref="AO68:AP69"/>
    <mergeCell ref="D69:E69"/>
    <mergeCell ref="P69:Q69"/>
    <mergeCell ref="V69:W69"/>
    <mergeCell ref="AB69:AC69"/>
    <mergeCell ref="D70:E70"/>
    <mergeCell ref="V70:W70"/>
    <mergeCell ref="AA70:AC71"/>
    <mergeCell ref="AD70:AD71"/>
    <mergeCell ref="AE70:AF70"/>
    <mergeCell ref="AH70:AI70"/>
    <mergeCell ref="AJ70:AJ71"/>
    <mergeCell ref="AK70:AK71"/>
    <mergeCell ref="AL70:AL71"/>
    <mergeCell ref="AM70:AN71"/>
    <mergeCell ref="AO70:AO71"/>
    <mergeCell ref="AP70:AP71"/>
    <mergeCell ref="AQ70:AR71"/>
    <mergeCell ref="AS70:AS71"/>
    <mergeCell ref="V71:W71"/>
    <mergeCell ref="AE71:AF71"/>
    <mergeCell ref="AH71:AI71"/>
    <mergeCell ref="P72:Q72"/>
    <mergeCell ref="AA72:AC73"/>
    <mergeCell ref="AD72:AD73"/>
    <mergeCell ref="AE72:AF72"/>
    <mergeCell ref="AH72:AI72"/>
    <mergeCell ref="AJ72:AJ73"/>
    <mergeCell ref="AK72:AK73"/>
    <mergeCell ref="AL72:AL73"/>
    <mergeCell ref="AM72:AN73"/>
    <mergeCell ref="AO72:AO73"/>
    <mergeCell ref="AP72:AP73"/>
    <mergeCell ref="AQ72:AR73"/>
    <mergeCell ref="AS72:AS73"/>
    <mergeCell ref="P73:Q73"/>
    <mergeCell ref="V73:W73"/>
    <mergeCell ref="AE73:AF73"/>
    <mergeCell ref="AH73:AI73"/>
    <mergeCell ref="P74:Q74"/>
    <mergeCell ref="P75:Q7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4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20" t="n">
        <v>1</v>
      </c>
      <c r="B3" s="21" t="s">
        <v>11</v>
      </c>
      <c r="C3" s="22"/>
      <c r="D3" s="22"/>
      <c r="E3" s="58" t="str">
        <f aca="false">project</f>
        <v>Misurata Combined Cycle Projects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5" t="str">
        <f aca="false">jobnoid</f>
        <v>Job No.</v>
      </c>
      <c r="Q3" s="25"/>
      <c r="R3" s="511" t="str">
        <f aca="false">jobno</f>
        <v>SO-2219</v>
      </c>
      <c r="S3" s="511"/>
      <c r="T3" s="511"/>
      <c r="U3" s="511"/>
      <c r="AC3" s="4"/>
    </row>
    <row r="4" customFormat="false" ht="11.85" hidden="false" customHeight="true" outlineLevel="0" collapsed="false">
      <c r="A4" s="20" t="n">
        <v>2</v>
      </c>
      <c r="B4" s="36" t="s">
        <v>17</v>
      </c>
      <c r="C4" s="37"/>
      <c r="D4" s="37"/>
      <c r="E4" s="62" t="str">
        <f aca="false">client</f>
        <v>GECOL / Lybia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 t="s">
        <v>19</v>
      </c>
      <c r="Q4" s="37"/>
      <c r="R4" s="39" t="s">
        <v>467</v>
      </c>
      <c r="S4" s="39"/>
      <c r="T4" s="39"/>
      <c r="U4" s="39"/>
      <c r="AC4" s="4"/>
    </row>
    <row r="5" customFormat="false" ht="11.85" hidden="false" customHeight="true" outlineLevel="0" collapsed="false">
      <c r="A5" s="20" t="n">
        <v>3</v>
      </c>
      <c r="B5" s="36" t="s">
        <v>23</v>
      </c>
      <c r="C5" s="37"/>
      <c r="D5" s="37"/>
      <c r="E5" s="62" t="str">
        <f aca="false">contractor</f>
        <v>Daewoo E&amp;C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 t="s">
        <v>25</v>
      </c>
      <c r="Q5" s="37"/>
      <c r="R5" s="39" t="s">
        <v>26</v>
      </c>
      <c r="S5" s="39"/>
      <c r="T5" s="39"/>
      <c r="U5" s="39"/>
      <c r="AC5" s="4"/>
    </row>
    <row r="6" customFormat="false" ht="11.85" hidden="false" customHeight="true" outlineLevel="0" collapsed="false">
      <c r="A6" s="20" t="n">
        <v>4</v>
      </c>
      <c r="B6" s="48"/>
      <c r="C6" s="49"/>
      <c r="D6" s="49"/>
      <c r="E6" s="50"/>
      <c r="F6" s="49"/>
      <c r="G6" s="49"/>
      <c r="H6" s="49"/>
      <c r="I6" s="49"/>
      <c r="J6" s="49"/>
      <c r="K6" s="49"/>
      <c r="L6" s="49"/>
      <c r="M6" s="49"/>
      <c r="N6" s="49"/>
      <c r="O6" s="49"/>
      <c r="P6" s="10" t="s">
        <v>28</v>
      </c>
      <c r="Q6" s="10"/>
      <c r="R6" s="14" t="n">
        <v>0</v>
      </c>
      <c r="S6" s="51"/>
      <c r="T6" s="51"/>
      <c r="U6" s="52"/>
      <c r="AC6" s="4"/>
    </row>
    <row r="7" customFormat="false" ht="11.85" hidden="false" customHeight="true" outlineLevel="0" collapsed="false">
      <c r="A7" s="20" t="n">
        <v>5</v>
      </c>
      <c r="B7" s="53" t="s">
        <v>30</v>
      </c>
      <c r="C7" s="25"/>
      <c r="D7" s="25"/>
      <c r="E7" s="261" t="str">
        <f aca="false">service</f>
        <v>Auxiliary Boiler &amp; Auxiliary Equipment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 t="s">
        <v>32</v>
      </c>
      <c r="Q7" s="25"/>
      <c r="R7" s="54" t="str">
        <f aca="false">itemno</f>
        <v>90EKG51 AV001</v>
      </c>
      <c r="S7" s="54"/>
      <c r="T7" s="54"/>
      <c r="U7" s="54"/>
      <c r="AC7" s="4"/>
    </row>
    <row r="8" customFormat="false" ht="11.85" hidden="false" customHeight="true" outlineLevel="0" collapsed="false">
      <c r="A8" s="20" t="n">
        <v>6</v>
      </c>
      <c r="B8" s="36" t="s">
        <v>384</v>
      </c>
      <c r="C8" s="37"/>
      <c r="D8" s="37"/>
      <c r="E8" s="512" t="n">
        <f aca="false">boilercapa</f>
        <v>20000</v>
      </c>
      <c r="F8" s="512"/>
      <c r="G8" s="37" t="s">
        <v>208</v>
      </c>
      <c r="H8" s="37"/>
      <c r="I8" s="37"/>
      <c r="J8" s="37"/>
      <c r="K8" s="37"/>
      <c r="O8" s="37"/>
      <c r="P8" s="49"/>
      <c r="Q8" s="49"/>
      <c r="R8" s="49"/>
      <c r="S8" s="49"/>
      <c r="T8" s="49"/>
      <c r="U8" s="55"/>
    </row>
    <row r="9" customFormat="false" ht="11.85" hidden="false" customHeight="true" outlineLevel="0" collapsed="false">
      <c r="A9" s="20" t="n">
        <v>7</v>
      </c>
      <c r="B9" s="48" t="s">
        <v>388</v>
      </c>
      <c r="C9" s="49"/>
      <c r="D9" s="49"/>
      <c r="E9" s="513" t="n">
        <f aca="false">loaddesign</f>
        <v>100</v>
      </c>
      <c r="F9" s="513"/>
      <c r="G9" s="49" t="s">
        <v>69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5"/>
      <c r="V9" s="27"/>
      <c r="W9" s="4"/>
      <c r="X9" s="293" t="s">
        <v>468</v>
      </c>
      <c r="Y9" s="114" t="str">
        <f aca="false">fuqtu</f>
        <v>kg/h</v>
      </c>
      <c r="Z9" s="4"/>
      <c r="AA9" s="198" t="s">
        <v>469</v>
      </c>
      <c r="AF9" s="114" t="str">
        <f aca="false">atmzstmyes</f>
        <v>Yes</v>
      </c>
      <c r="AG9" s="1" t="s">
        <v>470</v>
      </c>
      <c r="AK9" s="198" t="str">
        <f aca="false">stdsname&amp;" for "&amp;fdfanname</f>
        <v>Driving Steam for FD Fan</v>
      </c>
    </row>
    <row r="10" customFormat="false" ht="11.85" hidden="false" customHeight="true" outlineLevel="0" collapsed="false">
      <c r="A10" s="20" t="n">
        <v>8</v>
      </c>
      <c r="B10" s="56" t="s">
        <v>471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27"/>
      <c r="W10" s="4"/>
      <c r="X10" s="4" t="s">
        <v>111</v>
      </c>
      <c r="Y10" s="57" t="str">
        <f aca="false">fukind</f>
        <v>Liquid Fuel</v>
      </c>
      <c r="Z10" s="4"/>
      <c r="AA10" s="196" t="n">
        <v>0.45</v>
      </c>
      <c r="AB10" s="196"/>
      <c r="AC10" s="1" t="s">
        <v>472</v>
      </c>
      <c r="AF10" s="114" t="str">
        <f aca="false">atmzstmfrom</f>
        <v>Boiler</v>
      </c>
      <c r="AG10" s="1" t="s">
        <v>473</v>
      </c>
      <c r="AK10" s="357" t="str">
        <f aca="false">stdsyes</f>
        <v>- N/A -</v>
      </c>
    </row>
    <row r="11" customFormat="false" ht="11.85" hidden="false" customHeight="true" outlineLevel="0" collapsed="false">
      <c r="A11" s="20" t="n">
        <v>9</v>
      </c>
      <c r="B11" s="27"/>
      <c r="C11" s="4"/>
      <c r="D11" s="4"/>
      <c r="E11" s="4"/>
      <c r="F11" s="4"/>
      <c r="G11" s="4"/>
      <c r="H11" s="4"/>
      <c r="I11" s="4"/>
      <c r="J11" s="4"/>
      <c r="K11" s="4"/>
      <c r="L11" s="4"/>
      <c r="M11" s="344" t="str">
        <f aca="false">lhvname&amp;" Base"</f>
        <v>LHV Base</v>
      </c>
      <c r="N11" s="344"/>
      <c r="O11" s="344"/>
      <c r="P11" s="4"/>
      <c r="Q11" s="344" t="str">
        <f aca="false">hhvname&amp;" Base"</f>
        <v>HHV Base</v>
      </c>
      <c r="R11" s="344"/>
      <c r="S11" s="344"/>
      <c r="T11" s="4"/>
      <c r="U11" s="348"/>
      <c r="V11" s="172" t="s">
        <v>82</v>
      </c>
      <c r="W11" s="358" t="s">
        <v>188</v>
      </c>
      <c r="X11" s="4" t="s">
        <v>408</v>
      </c>
      <c r="Y11" s="57" t="str">
        <f aca="false">funame</f>
        <v>Diesel Oil</v>
      </c>
      <c r="Z11" s="4"/>
      <c r="AA11" s="4"/>
      <c r="AB11" s="57" t="s">
        <v>323</v>
      </c>
      <c r="AE11" s="4"/>
      <c r="AF11" s="57" t="s">
        <v>168</v>
      </c>
      <c r="AK11" s="114" t="str">
        <f aca="false">stdsfrom</f>
        <v>Boiler</v>
      </c>
    </row>
    <row r="12" customFormat="false" ht="11.85" hidden="false" customHeight="true" outlineLevel="0" collapsed="false">
      <c r="A12" s="20" t="n">
        <v>10</v>
      </c>
      <c r="B12" s="27"/>
      <c r="C12" s="315" t="s">
        <v>5</v>
      </c>
      <c r="D12" s="315"/>
      <c r="E12" s="4"/>
      <c r="F12" s="358" t="s">
        <v>474</v>
      </c>
      <c r="G12" s="358" t="s">
        <v>475</v>
      </c>
      <c r="H12" s="4"/>
      <c r="I12" s="4"/>
      <c r="J12" s="4" t="s">
        <v>476</v>
      </c>
      <c r="K12" s="4"/>
      <c r="L12" s="4"/>
      <c r="M12" s="514" t="n">
        <f aca="false">fulhv*IF(OR(AND(Y9="kg/h",Z20="kcal/kg"),AND(Y9="Nm3/h",Z20="kcal/Nm3")),1,IF(AND(Y9="kg/h",Z20="kcal/Nm3"),1/Y17,Y17))</f>
        <v>10204</v>
      </c>
      <c r="N12" s="514"/>
      <c r="O12" s="514"/>
      <c r="P12" s="4"/>
      <c r="Q12" s="514" t="n">
        <f aca="false">fuhhv*IF(OR(AND(Y9="kg/h",Z20="kcal/kg"),AND(Y9="Nm3/h",Z20="kcal/Nm3")),1,IF(AND(Y9="kg/h",Z20="kcal/Nm3"),1/Y17,Y17))</f>
        <v>10600</v>
      </c>
      <c r="R12" s="514"/>
      <c r="S12" s="514"/>
      <c r="T12" s="4"/>
      <c r="U12" s="348"/>
      <c r="V12" s="90"/>
      <c r="W12" s="25" t="s">
        <v>193</v>
      </c>
      <c r="X12" s="25"/>
      <c r="Y12" s="515" t="n">
        <f aca="false">fupress</f>
        <v>26</v>
      </c>
      <c r="Z12" s="25" t="str">
        <f aca="false">fupressu</f>
        <v>bar.g</v>
      </c>
      <c r="AA12" s="4"/>
      <c r="AB12" s="25" t="str">
        <f aca="false">W12</f>
        <v>Press.</v>
      </c>
      <c r="AC12" s="515" t="n">
        <f aca="false">capress</f>
        <v>0</v>
      </c>
      <c r="AD12" s="25" t="str">
        <f aca="false">capressu</f>
        <v>bar.g</v>
      </c>
      <c r="AE12" s="4"/>
      <c r="AF12" s="25" t="str">
        <f aca="false">W12</f>
        <v>Press.</v>
      </c>
      <c r="AG12" s="515" t="n">
        <f aca="false">IF(AF9&lt;&gt;"Yes","***",patmzstm)</f>
        <v>16</v>
      </c>
      <c r="AH12" s="25" t="str">
        <f aca="false">IF(AF9&lt;&gt;"Yes","***",IF(AF25&lt;&gt;"Absolute",AF24,upsa(AF24)))</f>
        <v>bar.g</v>
      </c>
      <c r="AK12" s="33" t="str">
        <f aca="false">IF(AK10&lt;&gt;"Yes","***",pist)</f>
        <v>***</v>
      </c>
      <c r="AL12" s="370" t="str">
        <f aca="false">IF(AK12="***","***",tist)</f>
        <v>***</v>
      </c>
    </row>
    <row r="13" customFormat="false" ht="11.85" hidden="false" customHeight="true" outlineLevel="0" collapsed="false">
      <c r="A13" s="20" t="n">
        <v>11</v>
      </c>
      <c r="B13" s="27"/>
      <c r="C13" s="4"/>
      <c r="D13" s="4"/>
      <c r="E13" s="4"/>
      <c r="F13" s="358" t="s">
        <v>477</v>
      </c>
      <c r="G13" s="358" t="s">
        <v>478</v>
      </c>
      <c r="H13" s="4"/>
      <c r="I13" s="4"/>
      <c r="J13" s="4"/>
      <c r="K13" s="4"/>
      <c r="L13" s="4"/>
      <c r="M13" s="516" t="e">
        <f aca="false">IF(Y9="kg/h",AC20,AC21)*(AC19-AC18)</f>
        <v>#VALUE!</v>
      </c>
      <c r="N13" s="516"/>
      <c r="O13" s="516"/>
      <c r="P13" s="4"/>
      <c r="Q13" s="516" t="e">
        <f aca="false">M13</f>
        <v>#VALUE!</v>
      </c>
      <c r="R13" s="516"/>
      <c r="S13" s="516"/>
      <c r="T13" s="4"/>
      <c r="U13" s="348"/>
      <c r="V13" s="90" t="e">
        <f aca="false">eff_boiler(Y10,Z20,AC13,AD13,AC12,AD12,AC14,AE14,AG21,AF9,AG19,Y21,Y20,Y9,P19,Y13,Z13,Y18,W37,X37,M36,M37,M38,23)</f>
        <v>#VALUE!</v>
      </c>
      <c r="W13" s="37" t="s">
        <v>200</v>
      </c>
      <c r="X13" s="37"/>
      <c r="Y13" s="517" t="n">
        <f aca="false">futemp</f>
        <v>37</v>
      </c>
      <c r="Z13" s="37" t="str">
        <f aca="false">futempu</f>
        <v>℃</v>
      </c>
      <c r="AA13" s="4"/>
      <c r="AB13" s="37" t="str">
        <f aca="false">W13</f>
        <v>Temp.</v>
      </c>
      <c r="AC13" s="517" t="n">
        <f aca="false">catemp</f>
        <v>45</v>
      </c>
      <c r="AD13" s="37" t="str">
        <f aca="false">catempu</f>
        <v>℃</v>
      </c>
      <c r="AE13" s="315" t="s">
        <v>479</v>
      </c>
      <c r="AF13" s="37" t="str">
        <f aca="false">W13</f>
        <v>Temp.</v>
      </c>
      <c r="AG13" s="517" t="n">
        <f aca="false">IF(AF9&lt;&gt;"Yes","***",tatmzstm)</f>
        <v>270</v>
      </c>
      <c r="AH13" s="37" t="str">
        <f aca="false">IF(AF9&lt;&gt;"Yes","***",tusteam)</f>
        <v>℃</v>
      </c>
      <c r="AK13" s="518" t="str">
        <f aca="false">IF(AK12="***","***",mst)</f>
        <v>***</v>
      </c>
      <c r="AL13" s="399" t="str">
        <f aca="false">IF(AK12="***","***",hist)</f>
        <v>***</v>
      </c>
    </row>
    <row r="14" customFormat="false" ht="11.85" hidden="false" customHeight="true" outlineLevel="0" collapsed="false">
      <c r="A14" s="20" t="n">
        <v>12</v>
      </c>
      <c r="B14" s="519" t="s">
        <v>480</v>
      </c>
      <c r="C14" s="519"/>
      <c r="D14" s="4"/>
      <c r="E14" s="4"/>
      <c r="F14" s="358" t="s">
        <v>481</v>
      </c>
      <c r="G14" s="358" t="s">
        <v>482</v>
      </c>
      <c r="H14" s="4"/>
      <c r="I14" s="4"/>
      <c r="J14" s="4"/>
      <c r="K14" s="4"/>
      <c r="L14" s="4"/>
      <c r="M14" s="516" t="e">
        <f aca="false">IF(AF9&lt;&gt;"Yes",0,AG20*(AG19-AG18))</f>
        <v>#VALUE!</v>
      </c>
      <c r="N14" s="516"/>
      <c r="O14" s="516"/>
      <c r="P14" s="4"/>
      <c r="Q14" s="516" t="e">
        <f aca="false">M14</f>
        <v>#VALUE!</v>
      </c>
      <c r="R14" s="516"/>
      <c r="S14" s="516"/>
      <c r="T14" s="4"/>
      <c r="U14" s="348"/>
      <c r="V14" s="90" t="e">
        <f aca="false">eff_boiler(Y10,Z20,AC13,AD13,AC12,AD12,AC14,AE14,AG21,AF9,AG19,Y21,Y20,Y9,P19,Y13,Z13,Y18,W37,X37,M36,M37,M38,24)</f>
        <v>#VALUE!</v>
      </c>
      <c r="W14" s="37"/>
      <c r="X14" s="37"/>
      <c r="Y14" s="37"/>
      <c r="Z14" s="37"/>
      <c r="AA14" s="4"/>
      <c r="AB14" s="37" t="s">
        <v>419</v>
      </c>
      <c r="AC14" s="517" t="n">
        <f aca="false">carh</f>
        <v>65</v>
      </c>
      <c r="AD14" s="37" t="s">
        <v>69</v>
      </c>
      <c r="AE14" s="220" t="n">
        <f aca="false">caea</f>
        <v>10</v>
      </c>
      <c r="AF14" s="37"/>
      <c r="AG14" s="37"/>
      <c r="AH14" s="37"/>
    </row>
    <row r="15" customFormat="false" ht="11.85" hidden="false" customHeight="true" outlineLevel="0" collapsed="false">
      <c r="A15" s="20" t="n">
        <v>13</v>
      </c>
      <c r="B15" s="519"/>
      <c r="C15" s="519"/>
      <c r="D15" s="4"/>
      <c r="E15" s="4"/>
      <c r="F15" s="358" t="s">
        <v>483</v>
      </c>
      <c r="G15" s="358" t="s">
        <v>484</v>
      </c>
      <c r="H15" s="4"/>
      <c r="I15" s="4"/>
      <c r="J15" s="4"/>
      <c r="K15" s="4"/>
      <c r="L15" s="4"/>
      <c r="M15" s="520" t="n">
        <f aca="false">IF(Y9="kg/h",1,Y17)*Y18*(Y13-P19)</f>
        <v>-3.6</v>
      </c>
      <c r="N15" s="520"/>
      <c r="O15" s="520"/>
      <c r="P15" s="4"/>
      <c r="Q15" s="521" t="n">
        <f aca="false">M15</f>
        <v>-3.6</v>
      </c>
      <c r="R15" s="521"/>
      <c r="S15" s="521"/>
      <c r="T15" s="4"/>
      <c r="U15" s="348"/>
      <c r="V15" s="90" t="e">
        <f aca="false">eff_boiler(Y10,Z20,AC13,AD13,AC12,AD12,AC14,AE14,AG21,AF9,AG19,Y21,Y20,Y9,P19,Y13,Z13,Y18,W37,X37,M36,M37,M38,25)</f>
        <v>#VALUE!</v>
      </c>
      <c r="W15" s="37"/>
      <c r="X15" s="37"/>
      <c r="Y15" s="37"/>
      <c r="Z15" s="37"/>
      <c r="AA15" s="4"/>
      <c r="AB15" s="37" t="s">
        <v>485</v>
      </c>
      <c r="AC15" s="522" t="e">
        <f aca="false">IAPWS_IF97(AC12,AD12,AC13,AD13,10)</f>
        <v>#VALUE!</v>
      </c>
      <c r="AD15" s="37" t="s">
        <v>486</v>
      </c>
      <c r="AE15" s="4"/>
      <c r="AF15" s="523" t="str">
        <f aca="false">sahname</f>
        <v>Steam Air Heater</v>
      </c>
      <c r="AG15" s="37"/>
      <c r="AH15" s="37"/>
      <c r="AI15" s="37"/>
    </row>
    <row r="16" customFormat="false" ht="11.85" hidden="false" customHeight="true" outlineLevel="0" collapsed="false">
      <c r="A16" s="20" t="n">
        <v>14</v>
      </c>
      <c r="B16" s="27"/>
      <c r="C16" s="4"/>
      <c r="D16" s="4"/>
      <c r="E16" s="4"/>
      <c r="F16" s="358" t="s">
        <v>487</v>
      </c>
      <c r="G16" s="358" t="s">
        <v>488</v>
      </c>
      <c r="H16" s="4"/>
      <c r="I16" s="4"/>
      <c r="J16" s="4"/>
      <c r="K16" s="4"/>
      <c r="L16" s="4"/>
      <c r="M16" s="524" t="n">
        <v>0</v>
      </c>
      <c r="N16" s="524"/>
      <c r="O16" s="524"/>
      <c r="Q16" s="524" t="n">
        <v>0</v>
      </c>
      <c r="R16" s="524"/>
      <c r="S16" s="524"/>
      <c r="T16" s="3" t="s">
        <v>489</v>
      </c>
      <c r="U16" s="348"/>
      <c r="V16" s="90" t="e">
        <f aca="false">eff_boiler(Y10,Z20,AC13,AD13,AC12,AD12,AC14,AE14,AG21,AF9,AG19,Y21,Y20,Y9,P19,Y13,Z13,Y18,W37,X37,M36,M37,M38,26)</f>
        <v>#VALUE!</v>
      </c>
      <c r="W16" s="37" t="s">
        <v>60</v>
      </c>
      <c r="X16" s="37"/>
      <c r="Y16" s="517" t="e">
        <f aca="false">fumw</f>
        <v>#VALUE!</v>
      </c>
      <c r="Z16" s="37"/>
      <c r="AA16" s="4"/>
      <c r="AB16" s="37" t="str">
        <f aca="false">W16</f>
        <v>M.W.</v>
      </c>
      <c r="AC16" s="517" t="e">
        <f aca="false">gmconv7(AB23,AB24,AB25,AB26,AB27,"","",AD23,AD24,AD25,AD26,AD27,"","",AD22,-1)</f>
        <v>#VALUE!</v>
      </c>
      <c r="AD16" s="37"/>
      <c r="AE16" s="4"/>
      <c r="AF16" s="37" t="str">
        <f aca="false">IF(sahyes="Yes","Yes","- N/A -")</f>
        <v>- N/A -</v>
      </c>
      <c r="AG16" s="63" t="str">
        <f aca="false">IF(AF16&lt;&gt;"Yes","***",tcasaho)</f>
        <v>***</v>
      </c>
      <c r="AH16" s="37" t="s">
        <v>490</v>
      </c>
      <c r="AI16" s="37"/>
    </row>
    <row r="17" customFormat="false" ht="11.85" hidden="false" customHeight="true" outlineLevel="0" collapsed="false">
      <c r="A17" s="20" t="n">
        <v>15</v>
      </c>
      <c r="B17" s="27"/>
      <c r="C17" s="4"/>
      <c r="D17" s="4"/>
      <c r="E17" s="4"/>
      <c r="F17" s="4"/>
      <c r="G17" s="4"/>
      <c r="H17" s="4"/>
      <c r="I17" s="4"/>
      <c r="J17" s="4"/>
      <c r="K17" s="4"/>
      <c r="L17" s="4"/>
      <c r="M17" s="525" t="e">
        <f aca="false">SUM(M12:O16)</f>
        <v>#VALUE!</v>
      </c>
      <c r="N17" s="525"/>
      <c r="O17" s="525"/>
      <c r="P17" s="4"/>
      <c r="Q17" s="525" t="e">
        <f aca="false">SUM(Q12:S16)</f>
        <v>#VALUE!</v>
      </c>
      <c r="R17" s="525"/>
      <c r="S17" s="525"/>
      <c r="T17" s="357" t="str">
        <f aca="false">IF(Y9="kg/h","kcal/kg","kcal/Nm3")&amp;".fuel"</f>
        <v>kcal/kg.fuel</v>
      </c>
      <c r="U17" s="348"/>
      <c r="V17" s="526" t="e">
        <f aca="false">eff_boiler(Y10,Z20,AC13,AD13,AC12,AD12,AC14,AE14,AG21,AF9,AG19,Y21,Y20,Y9,P19,Y13,Z13,Y18,W37,X37,M36,M37,M38,21)</f>
        <v>#VALUE!</v>
      </c>
      <c r="W17" s="37" t="s">
        <v>128</v>
      </c>
      <c r="X17" s="37"/>
      <c r="Y17" s="517" t="str">
        <f aca="false">fudsn</f>
        <v>***</v>
      </c>
      <c r="Z17" s="37" t="s">
        <v>89</v>
      </c>
      <c r="AA17" s="4"/>
      <c r="AB17" s="37" t="str">
        <f aca="false">W17</f>
        <v>Density</v>
      </c>
      <c r="AC17" s="517" t="e">
        <f aca="false">gmconv7(AB23,AB24,AB25,AB26,AB27,"","",AD23,AD24,AD25,AD26,AD27,"","",AD22,-2)</f>
        <v>#VALUE!</v>
      </c>
      <c r="AD17" s="37" t="str">
        <f aca="false">Z17</f>
        <v>kg/Nm3</v>
      </c>
      <c r="AE17" s="4"/>
      <c r="AF17" s="37" t="str">
        <f aca="false">AB15</f>
        <v>Psat.</v>
      </c>
      <c r="AG17" s="37" t="e">
        <f aca="false">IAPWS_IF97(AC12,AD12,P19,R19,10)</f>
        <v>#VALUE!</v>
      </c>
      <c r="AH17" s="37" t="str">
        <f aca="false">AD15</f>
        <v>kg/cm2.g</v>
      </c>
    </row>
    <row r="18" customFormat="false" ht="11.85" hidden="false" customHeight="true" outlineLevel="0" collapsed="false">
      <c r="A18" s="20" t="n">
        <v>16</v>
      </c>
      <c r="B18" s="2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348"/>
      <c r="V18" s="526" t="e">
        <f aca="false">eff_boiler(Y10,Z20,AC13,AD13,AC12,AD12,AC14,AE14,AG21,AF9,AG19,Y21,Y20,Y9,P19,Y13,Z13,Y18,W37,X37,M36,M37,M38,22)</f>
        <v>#VALUE!</v>
      </c>
      <c r="W18" s="37" t="s">
        <v>491</v>
      </c>
      <c r="X18" s="37"/>
      <c r="Y18" s="517" t="n">
        <f aca="false">IF(Y10="Liquid Fuel",AA10,gmprop7((Y13+P19)/2,Z13,Y12,Z12,Y23,Y24,Y25,Y26,Y27,Y28,Y29,Z23,Z24,Z25,Z26,Z27,Z28,Z29,Z22,5))</f>
        <v>0.45</v>
      </c>
      <c r="Z18" s="37" t="s">
        <v>472</v>
      </c>
      <c r="AA18" s="4"/>
      <c r="AB18" s="37" t="s">
        <v>492</v>
      </c>
      <c r="AC18" s="527" t="e">
        <f aca="false">gmprop7(P19,R19,AC12,AD12,AB23,AB24,AB25,AB26,AB27,"","",AD23,AD24,AD25,AD26,AD27,0,0,AD22,3)</f>
        <v>#VALUE!</v>
      </c>
      <c r="AD18" s="37" t="str">
        <f aca="false">AD19</f>
        <v>kcal/kg</v>
      </c>
      <c r="AE18" s="4"/>
      <c r="AF18" s="37" t="s">
        <v>492</v>
      </c>
      <c r="AG18" s="528" t="e">
        <f aca="false">IAPWS_IF97(AG17,AH17,0,AD13,13)</f>
        <v>#VALUE!</v>
      </c>
      <c r="AH18" s="37" t="str">
        <f aca="false">AH19</f>
        <v>kcal/kg</v>
      </c>
    </row>
    <row r="19" customFormat="false" ht="11.85" hidden="false" customHeight="true" outlineLevel="0" collapsed="false">
      <c r="A19" s="20" t="n">
        <v>17</v>
      </c>
      <c r="B19" s="27"/>
      <c r="C19" s="4"/>
      <c r="D19" s="4"/>
      <c r="E19" s="4"/>
      <c r="F19" s="4"/>
      <c r="G19" s="4"/>
      <c r="H19" s="4"/>
      <c r="I19" s="4"/>
      <c r="J19" s="4"/>
      <c r="K19" s="4"/>
      <c r="L19" s="4"/>
      <c r="M19" s="4" t="s">
        <v>493</v>
      </c>
      <c r="N19" s="4"/>
      <c r="O19" s="4"/>
      <c r="P19" s="196" t="n">
        <f aca="false">S19</f>
        <v>45</v>
      </c>
      <c r="Q19" s="196"/>
      <c r="R19" s="4" t="str">
        <f aca="false">AD13</f>
        <v>℃</v>
      </c>
      <c r="S19" s="361" t="n">
        <f aca="false">AC13</f>
        <v>45</v>
      </c>
      <c r="T19" s="4" t="s">
        <v>494</v>
      </c>
      <c r="U19" s="348"/>
      <c r="V19" s="90"/>
      <c r="W19" s="37" t="s">
        <v>213</v>
      </c>
      <c r="X19" s="37"/>
      <c r="Y19" s="517" t="str">
        <f aca="false">IF(Y10="Liquid Fuel","***",gmprop7((Y13+P19)/2,Z13,Y12,Z12,Y23,Y24,Y25,Y26,Y27,Y28,Y29,Z23,Z24,Z25,Z26,Z27,Z28,Z29,Z22,3))</f>
        <v>***</v>
      </c>
      <c r="Z19" s="37" t="s">
        <v>68</v>
      </c>
      <c r="AA19" s="4"/>
      <c r="AB19" s="37" t="s">
        <v>495</v>
      </c>
      <c r="AC19" s="517" t="e">
        <f aca="false">gmprop7(IF(AF16&lt;&gt;"Yes",AC13,AG16),AD13,AC12,AD12,AB23,AB24,AB25,AB26,AB27,"","",AD23,AD24,AD25,AD26,AD27,0,0,AD22,3)</f>
        <v>#VALUE!</v>
      </c>
      <c r="AD19" s="37" t="s">
        <v>68</v>
      </c>
      <c r="AE19" s="4"/>
      <c r="AF19" s="37" t="s">
        <v>495</v>
      </c>
      <c r="AG19" s="517" t="e">
        <f aca="false">IF(AF9&lt;&gt;"Yes","***",hatmzstm)</f>
        <v>#VALUE!</v>
      </c>
      <c r="AH19" s="37" t="s">
        <v>68</v>
      </c>
    </row>
    <row r="20" customFormat="false" ht="11.85" hidden="false" customHeight="true" outlineLevel="0" collapsed="false">
      <c r="A20" s="20" t="n">
        <v>18</v>
      </c>
      <c r="B20" s="27"/>
      <c r="C20" s="344" t="s">
        <v>496</v>
      </c>
      <c r="D20" s="34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S20" s="4"/>
      <c r="T20" s="4"/>
      <c r="U20" s="348"/>
      <c r="V20" s="90"/>
      <c r="W20" s="37" t="s">
        <v>65</v>
      </c>
      <c r="X20" s="37"/>
      <c r="Y20" s="529" t="n">
        <f aca="false">fuhhv</f>
        <v>10600</v>
      </c>
      <c r="Z20" s="62" t="str">
        <f aca="false">fuhvu</f>
        <v>kcal/kg</v>
      </c>
      <c r="AA20" s="4"/>
      <c r="AB20" s="530" t="s">
        <v>207</v>
      </c>
      <c r="AC20" s="517" t="e">
        <f aca="false">caukk</f>
        <v>#VALUE!</v>
      </c>
      <c r="AD20" s="37" t="s">
        <v>86</v>
      </c>
      <c r="AE20" s="4"/>
      <c r="AF20" s="530" t="str">
        <f aca="false">AB20</f>
        <v>Flow</v>
      </c>
      <c r="AG20" s="528" t="e">
        <f aca="false">IF(Y9="kg/h",atmzstmukk,atmzstmukn)</f>
        <v>#VALUE!</v>
      </c>
      <c r="AH20" s="290" t="str">
        <f aca="false">IF(Y9="kg/h","kg/kg.fuel","kg/Nm3.fuel")</f>
        <v>kg/kg.fuel</v>
      </c>
    </row>
    <row r="21" customFormat="false" ht="11.85" hidden="false" customHeight="true" outlineLevel="0" collapsed="false">
      <c r="A21" s="20" t="n">
        <v>19</v>
      </c>
      <c r="B21" s="27"/>
      <c r="C21" s="4"/>
      <c r="D21" s="4"/>
      <c r="E21" s="4"/>
      <c r="F21" s="4"/>
      <c r="G21" s="4"/>
      <c r="H21" s="4"/>
      <c r="I21" s="4"/>
      <c r="J21" s="4"/>
      <c r="K21" s="4"/>
      <c r="L21" s="4"/>
      <c r="M21" s="531" t="s">
        <v>252</v>
      </c>
      <c r="N21" s="531"/>
      <c r="O21" s="531"/>
      <c r="P21" s="4"/>
      <c r="Q21" s="531" t="s">
        <v>497</v>
      </c>
      <c r="R21" s="531"/>
      <c r="S21" s="531"/>
      <c r="T21" s="531"/>
      <c r="U21" s="348"/>
      <c r="V21" s="90"/>
      <c r="W21" s="67" t="s">
        <v>66</v>
      </c>
      <c r="X21" s="67"/>
      <c r="Y21" s="532" t="n">
        <f aca="false">fulhv</f>
        <v>10204</v>
      </c>
      <c r="Z21" s="67" t="str">
        <f aca="false">Z20</f>
        <v>kcal/kg</v>
      </c>
      <c r="AA21" s="4"/>
      <c r="AB21" s="530"/>
      <c r="AC21" s="533" t="str">
        <f aca="false">caukn</f>
        <v>***</v>
      </c>
      <c r="AD21" s="67" t="s">
        <v>148</v>
      </c>
      <c r="AE21" s="4"/>
      <c r="AF21" s="530"/>
      <c r="AG21" s="334" t="n">
        <f aca="false">atmzstmpro</f>
        <v>10</v>
      </c>
      <c r="AH21" s="67" t="s">
        <v>498</v>
      </c>
    </row>
    <row r="22" customFormat="false" ht="11.85" hidden="false" customHeight="true" outlineLevel="0" collapsed="false">
      <c r="A22" s="20" t="n">
        <v>20</v>
      </c>
      <c r="B22" s="27"/>
      <c r="C22" s="4"/>
      <c r="D22" s="4"/>
      <c r="E22" s="4"/>
      <c r="F22" s="4"/>
      <c r="G22" s="358" t="s">
        <v>223</v>
      </c>
      <c r="H22" s="4"/>
      <c r="I22" s="4"/>
      <c r="J22" s="4"/>
      <c r="K22" s="4"/>
      <c r="L22" s="4"/>
      <c r="M22" s="534" t="e">
        <f aca="false">AG30*AI30</f>
        <v>#VALUE!</v>
      </c>
      <c r="N22" s="534"/>
      <c r="O22" s="534"/>
      <c r="Q22" s="535" t="s">
        <v>499</v>
      </c>
      <c r="R22" s="534" t="e">
        <f aca="false">AG31*(AI31-AJ31)</f>
        <v>#VALUE!</v>
      </c>
      <c r="S22" s="534"/>
      <c r="T22" s="534"/>
      <c r="U22" s="536"/>
      <c r="V22" s="90"/>
      <c r="W22" s="1" t="str">
        <f aca="false">W11</f>
        <v>Fuel</v>
      </c>
      <c r="Z22" s="537" t="s">
        <v>76</v>
      </c>
      <c r="AB22" s="538" t="str">
        <f aca="false">AB11</f>
        <v>Comb. Air</v>
      </c>
      <c r="AD22" s="537" t="s">
        <v>6</v>
      </c>
      <c r="AE22" s="236"/>
    </row>
    <row r="23" customFormat="false" ht="11.85" hidden="false" customHeight="true" outlineLevel="0" collapsed="false">
      <c r="A23" s="20" t="n">
        <v>21</v>
      </c>
      <c r="B23" s="27"/>
      <c r="C23" s="4"/>
      <c r="D23" s="4"/>
      <c r="E23" s="4"/>
      <c r="F23" s="4"/>
      <c r="G23" s="358" t="s">
        <v>500</v>
      </c>
      <c r="H23" s="4"/>
      <c r="I23" s="4"/>
      <c r="J23" s="4"/>
      <c r="K23" s="4"/>
      <c r="L23" s="4"/>
      <c r="M23" s="516" t="n">
        <f aca="false">AG34*AI34</f>
        <v>0</v>
      </c>
      <c r="N23" s="516"/>
      <c r="O23" s="516"/>
      <c r="P23" s="4"/>
      <c r="Q23" s="37" t="s">
        <v>501</v>
      </c>
      <c r="R23" s="516" t="e">
        <f aca="false">AG32*(AI32-AI31)</f>
        <v>#VALUE!</v>
      </c>
      <c r="S23" s="516"/>
      <c r="T23" s="516"/>
      <c r="U23" s="348"/>
      <c r="V23" s="90"/>
      <c r="W23" s="25" t="str">
        <f aca="false">fuc1</f>
        <v>Carbon</v>
      </c>
      <c r="X23" s="25"/>
      <c r="Y23" s="25" t="e">
        <f aca="false">fucf1</f>
        <v>#VALUE!</v>
      </c>
      <c r="Z23" s="175" t="n">
        <f aca="false">fupw1</f>
        <v>85</v>
      </c>
      <c r="AB23" s="25" t="str">
        <f aca="false">cac1</f>
        <v>H2O</v>
      </c>
      <c r="AC23" s="25"/>
      <c r="AD23" s="463" t="e">
        <f aca="false">capv1</f>
        <v>#VALUE!</v>
      </c>
      <c r="AE23" s="227"/>
    </row>
    <row r="24" customFormat="false" ht="11.85" hidden="false" customHeight="true" outlineLevel="0" collapsed="false">
      <c r="A24" s="20" t="n">
        <v>22</v>
      </c>
      <c r="B24" s="27"/>
      <c r="C24" s="4"/>
      <c r="D24" s="4"/>
      <c r="E24" s="4"/>
      <c r="F24" s="4"/>
      <c r="G24" s="358" t="s">
        <v>502</v>
      </c>
      <c r="H24" s="4"/>
      <c r="I24" s="4"/>
      <c r="J24" s="4"/>
      <c r="K24" s="4"/>
      <c r="L24" s="4"/>
      <c r="M24" s="516" t="e">
        <f aca="false">AG35*AI35</f>
        <v>#VALUE!</v>
      </c>
      <c r="N24" s="516"/>
      <c r="O24" s="516"/>
      <c r="P24" s="4"/>
      <c r="Q24" s="49" t="s">
        <v>503</v>
      </c>
      <c r="R24" s="521" t="e">
        <f aca="false">AG33*(AI33-AJ33)</f>
        <v>#VALUE!</v>
      </c>
      <c r="S24" s="521"/>
      <c r="T24" s="521"/>
      <c r="U24" s="348"/>
      <c r="V24" s="90"/>
      <c r="W24" s="37" t="str">
        <f aca="false">fuc2</f>
        <v>Hydrogen</v>
      </c>
      <c r="X24" s="37"/>
      <c r="Y24" s="37" t="e">
        <f aca="false">fucf2</f>
        <v>#VALUE!</v>
      </c>
      <c r="Z24" s="151" t="n">
        <f aca="false">fupw2</f>
        <v>14.1</v>
      </c>
      <c r="AB24" s="37" t="str">
        <f aca="false">cac2</f>
        <v>N2a</v>
      </c>
      <c r="AC24" s="37"/>
      <c r="AD24" s="539" t="e">
        <f aca="false">capv2</f>
        <v>#VALUE!</v>
      </c>
      <c r="AE24" s="227"/>
      <c r="AF24" s="220" t="str">
        <f aca="false">pusteam</f>
        <v>bar.g</v>
      </c>
      <c r="AG24" s="220"/>
      <c r="AH24" s="57" t="s">
        <v>389</v>
      </c>
    </row>
    <row r="25" customFormat="false" ht="11.85" hidden="false" customHeight="true" outlineLevel="0" collapsed="false">
      <c r="A25" s="20" t="n">
        <v>23</v>
      </c>
      <c r="B25" s="27"/>
      <c r="C25" s="4"/>
      <c r="D25" s="4"/>
      <c r="E25" s="4"/>
      <c r="F25" s="4"/>
      <c r="G25" s="358" t="s">
        <v>504</v>
      </c>
      <c r="H25" s="4"/>
      <c r="I25" s="4"/>
      <c r="J25" s="4"/>
      <c r="K25" s="4"/>
      <c r="L25" s="4"/>
      <c r="M25" s="516" t="e">
        <f aca="false">AG36*AI36</f>
        <v>#VALUE!</v>
      </c>
      <c r="N25" s="516"/>
      <c r="O25" s="516"/>
      <c r="P25" s="4"/>
      <c r="Q25" s="141" t="s">
        <v>130</v>
      </c>
      <c r="R25" s="540" t="e">
        <f aca="false">SUM(R22:T24)</f>
        <v>#VALUE!</v>
      </c>
      <c r="S25" s="540"/>
      <c r="T25" s="540"/>
      <c r="U25" s="348"/>
      <c r="V25" s="90"/>
      <c r="W25" s="37" t="str">
        <f aca="false">fuc3</f>
        <v>Oxygen</v>
      </c>
      <c r="X25" s="37"/>
      <c r="Y25" s="37" t="e">
        <f aca="false">fucf3</f>
        <v>#VALUE!</v>
      </c>
      <c r="Z25" s="151" t="n">
        <f aca="false">fupw3</f>
        <v>0.3</v>
      </c>
      <c r="AB25" s="37" t="str">
        <f aca="false">cac3</f>
        <v>O2</v>
      </c>
      <c r="AC25" s="37"/>
      <c r="AD25" s="539" t="e">
        <f aca="false">capv3</f>
        <v>#VALUE!</v>
      </c>
      <c r="AE25" s="227"/>
      <c r="AF25" s="220" t="str">
        <f aca="false">pabssteam</f>
        <v>Gauge</v>
      </c>
      <c r="AG25" s="220"/>
      <c r="AH25" s="57" t="s">
        <v>396</v>
      </c>
    </row>
    <row r="26" customFormat="false" ht="11.85" hidden="false" customHeight="true" outlineLevel="0" collapsed="false">
      <c r="A26" s="20" t="n">
        <v>24</v>
      </c>
      <c r="B26" s="27"/>
      <c r="C26" s="4"/>
      <c r="D26" s="4"/>
      <c r="E26" s="4"/>
      <c r="F26" s="4"/>
      <c r="G26" s="358" t="s">
        <v>505</v>
      </c>
      <c r="H26" s="4"/>
      <c r="I26" s="4"/>
      <c r="J26" s="4"/>
      <c r="K26" s="4"/>
      <c r="L26" s="4"/>
      <c r="M26" s="516" t="e">
        <f aca="false">AG37*AI37+AG38*AI38</f>
        <v>#VALUE!</v>
      </c>
      <c r="N26" s="516"/>
      <c r="O26" s="516"/>
      <c r="P26" s="4"/>
      <c r="Q26" s="541" t="s">
        <v>506</v>
      </c>
      <c r="R26" s="540" t="e">
        <f aca="false">R25+AG36*(AI36-AJ31)</f>
        <v>#VALUE!</v>
      </c>
      <c r="S26" s="540"/>
      <c r="T26" s="540"/>
      <c r="U26" s="348"/>
      <c r="V26" s="90"/>
      <c r="W26" s="37" t="str">
        <f aca="false">fuc4</f>
        <v>Nitrogen</v>
      </c>
      <c r="X26" s="37"/>
      <c r="Y26" s="37" t="e">
        <f aca="false">fucf4</f>
        <v>#VALUE!</v>
      </c>
      <c r="Z26" s="151" t="n">
        <f aca="false">fupw4</f>
        <v>0.1</v>
      </c>
      <c r="AB26" s="37" t="n">
        <f aca="false">cac4</f>
        <v>0</v>
      </c>
      <c r="AC26" s="37"/>
      <c r="AD26" s="539" t="n">
        <f aca="false">capv4</f>
        <v>0</v>
      </c>
      <c r="AE26" s="227"/>
      <c r="AH26" s="264" t="s">
        <v>267</v>
      </c>
    </row>
    <row r="27" customFormat="false" ht="11.85" hidden="false" customHeight="true" outlineLevel="0" collapsed="false">
      <c r="A27" s="20" t="n">
        <v>25</v>
      </c>
      <c r="B27" s="27"/>
      <c r="C27" s="4"/>
      <c r="D27" s="4"/>
      <c r="E27" s="4"/>
      <c r="F27" s="4"/>
      <c r="G27" s="4"/>
      <c r="H27" s="4"/>
      <c r="I27" s="4"/>
      <c r="J27" s="4"/>
      <c r="K27" s="4"/>
      <c r="L27" s="542"/>
      <c r="M27" s="543" t="e">
        <f aca="false">M22-M23-M24+M25+M26</f>
        <v>#VALUE!</v>
      </c>
      <c r="N27" s="543"/>
      <c r="O27" s="543"/>
      <c r="P27" s="4" t="s">
        <v>249</v>
      </c>
      <c r="Q27" s="544" t="s">
        <v>96</v>
      </c>
      <c r="R27" s="387" t="e">
        <f aca="false">M27/0.252/10^6</f>
        <v>#VALUE!</v>
      </c>
      <c r="S27" s="387"/>
      <c r="T27" s="4" t="s">
        <v>507</v>
      </c>
      <c r="U27" s="348"/>
      <c r="V27" s="90"/>
      <c r="W27" s="37" t="str">
        <f aca="false">fuc5</f>
        <v>Sulfur</v>
      </c>
      <c r="X27" s="37"/>
      <c r="Y27" s="37" t="e">
        <f aca="false">fucf5</f>
        <v>#VALUE!</v>
      </c>
      <c r="Z27" s="151" t="n">
        <f aca="false">fupw5</f>
        <v>0.5</v>
      </c>
      <c r="AB27" s="67" t="n">
        <f aca="false">cac5</f>
        <v>0</v>
      </c>
      <c r="AC27" s="67"/>
      <c r="AD27" s="468" t="n">
        <f aca="false">capv5</f>
        <v>0</v>
      </c>
      <c r="AE27" s="227"/>
      <c r="AG27" s="1" t="s">
        <v>508</v>
      </c>
      <c r="AH27" s="114" t="str">
        <f aca="false">deayes</f>
        <v>Yes</v>
      </c>
    </row>
    <row r="28" customFormat="false" ht="11.85" hidden="false" customHeight="true" outlineLevel="0" collapsed="false">
      <c r="A28" s="20" t="n">
        <v>26</v>
      </c>
      <c r="B28" s="27"/>
      <c r="C28" s="4"/>
      <c r="D28" s="4"/>
      <c r="E28" s="4"/>
      <c r="F28" s="4"/>
      <c r="G28" s="4"/>
      <c r="H28" s="4"/>
      <c r="I28" s="4"/>
      <c r="J28" s="4"/>
      <c r="K28" s="4"/>
      <c r="L28" s="293" t="s">
        <v>509</v>
      </c>
      <c r="M28" s="545" t="e">
        <f aca="false">M27/(E9/100)</f>
        <v>#VALUE!</v>
      </c>
      <c r="N28" s="545"/>
      <c r="O28" s="545"/>
      <c r="P28" s="4" t="str">
        <f aca="false">P27</f>
        <v>kcal/h</v>
      </c>
      <c r="Q28" s="544" t="s">
        <v>96</v>
      </c>
      <c r="R28" s="383" t="e">
        <f aca="false">M28/0.252/10^6</f>
        <v>#VALUE!</v>
      </c>
      <c r="S28" s="383"/>
      <c r="T28" s="4" t="str">
        <f aca="false">T27</f>
        <v>MBTu</v>
      </c>
      <c r="U28" s="348"/>
      <c r="V28" s="90"/>
      <c r="W28" s="37" t="n">
        <f aca="false">fuc6</f>
        <v>0</v>
      </c>
      <c r="X28" s="37"/>
      <c r="Y28" s="37" t="e">
        <f aca="false">fucf6</f>
        <v>#VALUE!</v>
      </c>
      <c r="Z28" s="151" t="n">
        <f aca="false">fupw6</f>
        <v>0</v>
      </c>
      <c r="AE28" s="4"/>
      <c r="AG28" s="345" t="s">
        <v>510</v>
      </c>
      <c r="AH28" s="114" t="str">
        <f aca="false">deasteamfrom</f>
        <v>Boiler</v>
      </c>
      <c r="AL28" s="264" t="s">
        <v>82</v>
      </c>
    </row>
    <row r="29" customFormat="false" ht="11.85" hidden="false" customHeight="true" outlineLevel="0" collapsed="false">
      <c r="A29" s="20" t="n">
        <v>27</v>
      </c>
      <c r="B29" s="27"/>
      <c r="C29" s="4"/>
      <c r="D29" s="4"/>
      <c r="E29" s="4"/>
      <c r="F29" s="4"/>
      <c r="G29" s="4"/>
      <c r="H29" s="4"/>
      <c r="I29" s="4"/>
      <c r="J29" s="4"/>
      <c r="K29" s="4"/>
      <c r="L29" s="4"/>
      <c r="M29" s="245"/>
      <c r="N29" s="245"/>
      <c r="O29" s="245"/>
      <c r="P29" s="4"/>
      <c r="Q29" s="4"/>
      <c r="R29" s="4"/>
      <c r="S29" s="4"/>
      <c r="T29" s="4"/>
      <c r="U29" s="348"/>
      <c r="V29" s="90"/>
      <c r="W29" s="37" t="n">
        <f aca="false">fuc7</f>
        <v>0</v>
      </c>
      <c r="X29" s="37"/>
      <c r="Y29" s="37" t="e">
        <f aca="false">fucf7</f>
        <v>#VALUE!</v>
      </c>
      <c r="Z29" s="151" t="n">
        <f aca="false">fupw7</f>
        <v>0</v>
      </c>
      <c r="AB29" s="198" t="str">
        <f aca="false">M21</f>
        <v>Heat Output</v>
      </c>
      <c r="AE29" s="345" t="s">
        <v>511</v>
      </c>
      <c r="AF29" s="12" t="str">
        <f aca="false">steamkind</f>
        <v>S/H</v>
      </c>
      <c r="AG29" s="315" t="s">
        <v>245</v>
      </c>
      <c r="AH29" s="315"/>
      <c r="AI29" s="198" t="s">
        <v>213</v>
      </c>
      <c r="AL29" s="198" t="str">
        <f aca="false">M21</f>
        <v>Heat Output</v>
      </c>
    </row>
    <row r="30" customFormat="false" ht="11.85" hidden="false" customHeight="true" outlineLevel="0" collapsed="false">
      <c r="A30" s="20" t="n">
        <v>28</v>
      </c>
      <c r="B30" s="27"/>
      <c r="C30" s="315" t="s">
        <v>512</v>
      </c>
      <c r="D30" s="315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348"/>
      <c r="V30" s="90"/>
      <c r="W30" s="37" t="n">
        <f aca="false">fuc8</f>
        <v>0</v>
      </c>
      <c r="X30" s="37"/>
      <c r="Y30" s="37" t="e">
        <f aca="false">fucf8</f>
        <v>#VALUE!</v>
      </c>
      <c r="Z30" s="151" t="n">
        <f aca="false">fupw8</f>
        <v>0</v>
      </c>
      <c r="AB30" s="1" t="s">
        <v>513</v>
      </c>
      <c r="AG30" s="325" t="n">
        <f aca="false">mtp</f>
        <v>20000</v>
      </c>
      <c r="AH30" s="325"/>
      <c r="AI30" s="1" t="e">
        <f aca="false">htp</f>
        <v>#VALUE!</v>
      </c>
      <c r="AJ30" s="546" t="str">
        <f aca="false">IF(AK30="Yes","hDEA","hFW")</f>
        <v>hDEA</v>
      </c>
      <c r="AK30" s="1" t="str">
        <f aca="false">deayes</f>
        <v>Yes</v>
      </c>
      <c r="AL30" s="325" t="e">
        <f aca="false">IS!BE13</f>
        <v>#VALUE!</v>
      </c>
      <c r="AM30" s="325"/>
      <c r="AN30" s="547"/>
    </row>
    <row r="31" customFormat="false" ht="11.85" hidden="false" customHeight="true" outlineLevel="0" collapsed="false">
      <c r="A31" s="20" t="n">
        <v>29</v>
      </c>
      <c r="B31" s="27"/>
      <c r="C31" s="4"/>
      <c r="D31" s="4"/>
      <c r="E31" s="4"/>
      <c r="F31" s="358" t="s">
        <v>514</v>
      </c>
      <c r="G31" s="358" t="s">
        <v>515</v>
      </c>
      <c r="H31" s="4"/>
      <c r="I31" s="4"/>
      <c r="J31" s="4"/>
      <c r="K31" s="4"/>
      <c r="L31" s="4"/>
      <c r="M31" s="548" t="e">
        <f aca="false">T43</f>
        <v>#VALUE!</v>
      </c>
      <c r="N31" s="548"/>
      <c r="O31" s="548"/>
      <c r="P31" s="4"/>
      <c r="Q31" s="4"/>
      <c r="R31" s="4"/>
      <c r="S31" s="4"/>
      <c r="T31" s="4"/>
      <c r="U31" s="348"/>
      <c r="V31" s="90" t="e">
        <f aca="false">eff_boiler(Y10,Z20,AC13,AD13,AC12,AD12,AC14,AE14,AG21,AF9,AG19,Y21,Y20,Y9,P19,Y13,Z13,Y18,W37,X37,M36,M37,M38,13)</f>
        <v>#VALUE!</v>
      </c>
      <c r="W31" s="37" t="n">
        <f aca="false">fuc9</f>
        <v>0</v>
      </c>
      <c r="X31" s="37"/>
      <c r="Y31" s="37" t="e">
        <f aca="false">fucf9</f>
        <v>#VALUE!</v>
      </c>
      <c r="Z31" s="151" t="n">
        <f aca="false">fupw9</f>
        <v>0</v>
      </c>
      <c r="AC31" s="549" t="str">
        <f aca="false">Q22</f>
        <v>Evap.</v>
      </c>
      <c r="AG31" s="325" t="e">
        <f aca="false">msat</f>
        <v>#VALUE!</v>
      </c>
      <c r="AH31" s="325"/>
      <c r="AI31" s="1" t="e">
        <f aca="false">h2sat</f>
        <v>#VALUE!</v>
      </c>
      <c r="AJ31" s="1" t="e">
        <f aca="false">IF(AK30="Yes",h1dea,AI35)</f>
        <v>#VALUE!</v>
      </c>
    </row>
    <row r="32" customFormat="false" ht="11.85" hidden="false" customHeight="true" outlineLevel="0" collapsed="false">
      <c r="A32" s="20" t="n">
        <v>30</v>
      </c>
      <c r="B32" s="27"/>
      <c r="C32" s="4"/>
      <c r="D32" s="4"/>
      <c r="E32" s="4"/>
      <c r="F32" s="358" t="s">
        <v>516</v>
      </c>
      <c r="G32" s="358" t="s">
        <v>517</v>
      </c>
      <c r="H32" s="4"/>
      <c r="I32" s="4"/>
      <c r="J32" s="4"/>
      <c r="K32" s="4"/>
      <c r="L32" s="4"/>
      <c r="M32" s="550" t="e">
        <f aca="false">T44</f>
        <v>#VALUE!</v>
      </c>
      <c r="N32" s="550"/>
      <c r="O32" s="550"/>
      <c r="P32" s="4"/>
      <c r="Q32" s="4"/>
      <c r="R32" s="4"/>
      <c r="S32" s="4"/>
      <c r="T32" s="4"/>
      <c r="U32" s="348"/>
      <c r="V32" s="90" t="e">
        <f aca="false">eff_boiler(Y10,Z20,AC13,AD13,AC12,AD12,AC14,AE14,AG21,AF9,AG19,Y21,Y20,Y9,P19,Y13,Z13,Y18,W37,X37,M36,M37,M38,14)</f>
        <v>#VALUE!</v>
      </c>
      <c r="W32" s="37" t="n">
        <f aca="false">fuc10</f>
        <v>0</v>
      </c>
      <c r="X32" s="37"/>
      <c r="Y32" s="37" t="e">
        <f aca="false">fucf10</f>
        <v>#VALUE!</v>
      </c>
      <c r="Z32" s="151" t="n">
        <f aca="false">fupw10</f>
        <v>0</v>
      </c>
      <c r="AC32" s="1" t="str">
        <f aca="false">Q23</f>
        <v>SH1</v>
      </c>
      <c r="AF32" s="1" t="str">
        <f aca="false">IF(AF29&lt;&gt;"S/H","***","Yes")</f>
        <v>Yes</v>
      </c>
      <c r="AG32" s="325" t="e">
        <f aca="false">IF(AF32&lt;&gt;"Yes",0,msh1)</f>
        <v>#VALUE!</v>
      </c>
      <c r="AH32" s="325"/>
      <c r="AI32" s="1" t="e">
        <f aca="false">IF(AF32&lt;&gt;"Yes",0,hosh1)</f>
        <v>#VALUE!</v>
      </c>
    </row>
    <row r="33" customFormat="false" ht="11.85" hidden="false" customHeight="true" outlineLevel="0" collapsed="false">
      <c r="A33" s="20" t="n">
        <v>31</v>
      </c>
      <c r="B33" s="27"/>
      <c r="C33" s="4"/>
      <c r="D33" s="4"/>
      <c r="E33" s="4"/>
      <c r="F33" s="358" t="s">
        <v>518</v>
      </c>
      <c r="G33" s="358" t="s">
        <v>519</v>
      </c>
      <c r="H33" s="4"/>
      <c r="I33" s="4"/>
      <c r="J33" s="4"/>
      <c r="K33" s="4"/>
      <c r="L33" s="4"/>
      <c r="M33" s="550" t="e">
        <f aca="false">T45</f>
        <v>#VALUE!</v>
      </c>
      <c r="N33" s="550"/>
      <c r="O33" s="550"/>
      <c r="P33" s="4"/>
      <c r="Q33" s="4"/>
      <c r="R33" s="4"/>
      <c r="S33" s="4"/>
      <c r="U33" s="348"/>
      <c r="V33" s="90" t="e">
        <f aca="false">eff_boiler(Y10,Z20,AC13,AD13,AC12,AD12,AC14,AE14,AG21,AF9,AG19,Y21,Y20,Y9,P19,Y13,Z13,Y18,W37,X37,M36,M37,M38,15)</f>
        <v>#VALUE!</v>
      </c>
      <c r="W33" s="37" t="n">
        <f aca="false">fuc11</f>
        <v>0</v>
      </c>
      <c r="X33" s="37"/>
      <c r="Y33" s="37" t="e">
        <f aca="false">fucf11</f>
        <v>#VALUE!</v>
      </c>
      <c r="Z33" s="151" t="n">
        <f aca="false">fupw11</f>
        <v>0</v>
      </c>
      <c r="AC33" s="1" t="str">
        <f aca="false">Q24</f>
        <v>SH2</v>
      </c>
      <c r="AF33" s="1" t="str">
        <f aca="false">IF(AF29&lt;&gt;"S/H","***",sh2yes)</f>
        <v>Yes</v>
      </c>
      <c r="AG33" s="325" t="e">
        <f aca="false">IF(AF33&lt;&gt;"Yes",0,msh2)</f>
        <v>#VALUE!</v>
      </c>
      <c r="AH33" s="325"/>
      <c r="AI33" s="1" t="e">
        <f aca="false">IF(AF33&lt;&gt;"Yes",0,hosh2)</f>
        <v>#VALUE!</v>
      </c>
      <c r="AJ33" s="1" t="e">
        <f aca="false">IF(AF33&lt;&gt;"Yes",0,hish2)</f>
        <v>#VALUE!</v>
      </c>
    </row>
    <row r="34" customFormat="false" ht="11.85" hidden="false" customHeight="true" outlineLevel="0" collapsed="false">
      <c r="A34" s="20" t="n">
        <v>32</v>
      </c>
      <c r="B34" s="27"/>
      <c r="C34" s="4"/>
      <c r="D34" s="4"/>
      <c r="E34" s="4"/>
      <c r="F34" s="358" t="s">
        <v>520</v>
      </c>
      <c r="G34" s="358" t="s">
        <v>521</v>
      </c>
      <c r="H34" s="4"/>
      <c r="I34" s="4"/>
      <c r="J34" s="4"/>
      <c r="K34" s="4"/>
      <c r="L34" s="4"/>
      <c r="M34" s="550" t="e">
        <f aca="false">T46</f>
        <v>#VALUE!</v>
      </c>
      <c r="N34" s="550"/>
      <c r="O34" s="550"/>
      <c r="P34" s="4"/>
      <c r="Q34" s="4"/>
      <c r="R34" s="4"/>
      <c r="S34" s="4"/>
      <c r="U34" s="348"/>
      <c r="V34" s="90" t="e">
        <f aca="false">eff_boiler(Y10,Z20,AC13,AD13,AC12,AD12,AC14,AE14,AG21,AF9,AG19,Y21,Y20,Y9,P19,Y13,Z13,Y18,W37,X37,M36,M37,M38,16)</f>
        <v>#VALUE!</v>
      </c>
      <c r="W34" s="67" t="n">
        <f aca="false">fuc12</f>
        <v>0</v>
      </c>
      <c r="X34" s="67"/>
      <c r="Y34" s="67" t="e">
        <f aca="false">fucf12</f>
        <v>#VALUE!</v>
      </c>
      <c r="Z34" s="332" t="n">
        <f aca="false">fupw12</f>
        <v>0</v>
      </c>
      <c r="AB34" s="1" t="str">
        <f aca="false">G23</f>
        <v>Heat in Desuperheating Water</v>
      </c>
      <c r="AF34" s="114" t="s">
        <v>522</v>
      </c>
      <c r="AG34" s="325" t="n">
        <f aca="false">IF(AF34&lt;&gt;"Yes",0,mdsh)</f>
        <v>0</v>
      </c>
      <c r="AH34" s="325"/>
      <c r="AI34" s="1" t="n">
        <f aca="false">IF(AF34&lt;&gt;"Yes",0,AI35)</f>
        <v>0</v>
      </c>
      <c r="AJ34" s="1" t="str">
        <f aca="false">IF(AF34&lt;&gt;"Yes","***",dshloc)</f>
        <v>***</v>
      </c>
      <c r="AL34" s="325" t="e">
        <f aca="false">IS!BE14</f>
        <v>#VALUE!</v>
      </c>
      <c r="AM34" s="325"/>
    </row>
    <row r="35" customFormat="false" ht="11.85" hidden="false" customHeight="true" outlineLevel="0" collapsed="false">
      <c r="A35" s="20" t="n">
        <v>33</v>
      </c>
      <c r="B35" s="27"/>
      <c r="C35" s="4"/>
      <c r="D35" s="4"/>
      <c r="E35" s="4"/>
      <c r="F35" s="358" t="s">
        <v>523</v>
      </c>
      <c r="G35" s="358" t="s">
        <v>482</v>
      </c>
      <c r="H35" s="4"/>
      <c r="I35" s="4"/>
      <c r="J35" s="4"/>
      <c r="K35" s="4"/>
      <c r="L35" s="4"/>
      <c r="M35" s="550" t="e">
        <f aca="false">T47</f>
        <v>#VALUE!</v>
      </c>
      <c r="N35" s="550"/>
      <c r="O35" s="550"/>
      <c r="P35" s="551" t="n">
        <v>1</v>
      </c>
      <c r="Q35" s="293" t="s">
        <v>524</v>
      </c>
      <c r="R35" s="293" t="s">
        <v>525</v>
      </c>
      <c r="S35" s="4"/>
      <c r="T35" s="4"/>
      <c r="U35" s="348"/>
      <c r="V35" s="90" t="e">
        <f aca="false">eff_boiler(Y10,Z20,AC13,AD13,AC12,AD12,AC14,AE14,AG21,AF9,AG19,Y21,Y20,Y9,P19,Y13,Z13,Y18,W37,X37,M36,M37,M38,17)</f>
        <v>#VALUE!</v>
      </c>
      <c r="AB35" s="1" t="str">
        <f aca="false">G24</f>
        <v>Heat in Feedwater</v>
      </c>
      <c r="AG35" s="353" t="n">
        <f aca="false">IF(OR(AH27&lt;&gt;"Yes",AH28&lt;&gt;"Header"),mfw,mobfwpp)</f>
        <v>20768.6</v>
      </c>
      <c r="AH35" s="353"/>
      <c r="AI35" s="114" t="e">
        <f aca="false">IF(OR(AH27&lt;&gt;"Yes",AH28&lt;&gt;"Header"),hfw,hobfwpp)</f>
        <v>#VALUE!</v>
      </c>
      <c r="AL35" s="325" t="e">
        <f aca="false">IS!BE15</f>
        <v>#VALUE!</v>
      </c>
      <c r="AM35" s="325"/>
      <c r="AN35" s="547"/>
    </row>
    <row r="36" customFormat="false" ht="11.85" hidden="false" customHeight="true" outlineLevel="0" collapsed="false">
      <c r="A36" s="20" t="n">
        <v>34</v>
      </c>
      <c r="B36" s="27"/>
      <c r="C36" s="4"/>
      <c r="D36" s="4"/>
      <c r="E36" s="4"/>
      <c r="F36" s="358" t="s">
        <v>526</v>
      </c>
      <c r="G36" s="358" t="s">
        <v>527</v>
      </c>
      <c r="H36" s="4"/>
      <c r="I36" s="4"/>
      <c r="J36" s="4"/>
      <c r="K36" s="4"/>
      <c r="L36" s="4"/>
      <c r="M36" s="552" t="e">
        <f aca="false">BOILER_radiationloss(M28,E9,M27,1)</f>
        <v>#VALUE!</v>
      </c>
      <c r="N36" s="552"/>
      <c r="O36" s="552"/>
      <c r="P36" s="293" t="e">
        <f aca="false">BOILER_radiationloss(M28,E9,M27,2)</f>
        <v>#VALUE!</v>
      </c>
      <c r="Q36" s="293" t="e">
        <f aca="false">BOILER_radiationloss(M28,E9,M27,3)</f>
        <v>#VALUE!</v>
      </c>
      <c r="R36" s="4" t="e">
        <f aca="false">BOILER_radiationloss(M28,E9,M27,4)</f>
        <v>#VALUE!</v>
      </c>
      <c r="S36" s="4"/>
      <c r="T36" s="4"/>
      <c r="U36" s="348"/>
      <c r="V36" s="20"/>
      <c r="W36" s="198" t="s">
        <v>528</v>
      </c>
      <c r="AB36" s="1" t="str">
        <f aca="false">G25</f>
        <v>Heat in Blowdown</v>
      </c>
      <c r="AG36" s="325" t="n">
        <f aca="false">mbd</f>
        <v>632.6</v>
      </c>
      <c r="AH36" s="325"/>
      <c r="AI36" s="1" t="e">
        <f aca="false">h1sat</f>
        <v>#VALUE!</v>
      </c>
      <c r="AL36" s="325" t="e">
        <f aca="false">IS!BE16</f>
        <v>#VALUE!</v>
      </c>
      <c r="AM36" s="325"/>
    </row>
    <row r="37" customFormat="false" ht="11.85" hidden="false" customHeight="true" outlineLevel="0" collapsed="false">
      <c r="A37" s="20" t="n">
        <v>35</v>
      </c>
      <c r="B37" s="27"/>
      <c r="C37" s="4"/>
      <c r="D37" s="4"/>
      <c r="F37" s="358" t="s">
        <v>529</v>
      </c>
      <c r="G37" s="358" t="s">
        <v>530</v>
      </c>
      <c r="H37" s="4"/>
      <c r="I37" s="4"/>
      <c r="J37" s="4"/>
      <c r="K37" s="4"/>
      <c r="L37" s="4"/>
      <c r="M37" s="553" t="n">
        <f aca="false">IF(Y10="Gas Fuel",0.1,0.3)</f>
        <v>0.3</v>
      </c>
      <c r="N37" s="553"/>
      <c r="O37" s="553"/>
      <c r="S37" s="4"/>
      <c r="T37" s="4"/>
      <c r="U37" s="348"/>
      <c r="V37" s="13"/>
      <c r="W37" s="20" t="n">
        <f aca="false">tfgfinal</f>
        <v>157</v>
      </c>
      <c r="X37" s="1" t="str">
        <f aca="false">fgtempu</f>
        <v>℃</v>
      </c>
      <c r="Y37" s="315" t="s">
        <v>531</v>
      </c>
      <c r="Z37" s="315"/>
      <c r="AB37" s="4" t="str">
        <f aca="false">G26</f>
        <v>Heat in Steam for Miscell Uses</v>
      </c>
      <c r="AF37" s="114" t="str">
        <f aca="false">IF(OR(AF9&lt;&gt;"Yes",AF10&lt;&gt;"Boiler"),"No","Yes")</f>
        <v>Yes</v>
      </c>
      <c r="AG37" s="325" t="n">
        <f aca="false">IF(AF37&lt;&gt;"Yes",0,matmzstm)</f>
        <v>136</v>
      </c>
      <c r="AH37" s="325"/>
      <c r="AI37" s="1" t="e">
        <f aca="false">IF(AF37&lt;&gt;"Yes",0,hatmzstm)</f>
        <v>#VALUE!</v>
      </c>
      <c r="AL37" s="394" t="e">
        <f aca="false">IS!BE17</f>
        <v>#VALUE!</v>
      </c>
      <c r="AM37" s="394"/>
    </row>
    <row r="38" customFormat="false" ht="11.85" hidden="false" customHeight="true" outlineLevel="0" collapsed="false">
      <c r="A38" s="20" t="n">
        <v>36</v>
      </c>
      <c r="B38" s="27"/>
      <c r="C38" s="4"/>
      <c r="D38" s="4"/>
      <c r="E38" s="4"/>
      <c r="F38" s="358" t="s">
        <v>532</v>
      </c>
      <c r="G38" s="358" t="s">
        <v>533</v>
      </c>
      <c r="H38" s="4"/>
      <c r="I38" s="4"/>
      <c r="J38" s="4"/>
      <c r="K38" s="4"/>
      <c r="L38" s="4"/>
      <c r="M38" s="554" t="n">
        <v>1</v>
      </c>
      <c r="N38" s="554"/>
      <c r="O38" s="554"/>
      <c r="P38" s="4"/>
      <c r="Q38" s="344" t="str">
        <f aca="false">Q11</f>
        <v>HHV Base</v>
      </c>
      <c r="R38" s="344"/>
      <c r="S38" s="344"/>
      <c r="T38" s="4"/>
      <c r="U38" s="348"/>
      <c r="V38" s="20"/>
      <c r="W38" s="373" t="e">
        <f aca="false">tgmohfind(-(M27+G51*(M36+M37+M38)/100),Q51,T51,Y38,AA38,0,"mmH2O",W42,W43,W44,W45,W46,"","",Y42,Y43,Y44,Y45,Y46,0,0,Y41)</f>
        <v>#VALUE!</v>
      </c>
      <c r="X38" s="1" t="s">
        <v>534</v>
      </c>
      <c r="Y38" s="325" t="e">
        <f aca="false">tempconv(tfgtheo,"℃",X37)</f>
        <v>#REF!</v>
      </c>
      <c r="Z38" s="325"/>
      <c r="AA38" s="1" t="str">
        <f aca="false">X37</f>
        <v>℃</v>
      </c>
      <c r="AC38" s="357" t="str">
        <f aca="false">AK9</f>
        <v>Driving Steam for FD Fan</v>
      </c>
      <c r="AF38" s="114" t="str">
        <f aca="false">IF(OR(AK10&lt;&gt;"Yes",AK11&lt;&gt;"Boiler"),"No","Yes")</f>
        <v>No</v>
      </c>
      <c r="AG38" s="325" t="n">
        <f aca="false">IF(AF38&lt;&gt;"Yes",0,AK13)</f>
        <v>0</v>
      </c>
      <c r="AH38" s="325"/>
      <c r="AI38" s="1" t="n">
        <f aca="false">IF(AF38&lt;&gt;"Yes",0,AL13)</f>
        <v>0</v>
      </c>
      <c r="AK38" s="1" t="s">
        <v>126</v>
      </c>
      <c r="AL38" s="555" t="e">
        <f aca="false">IS!BE18</f>
        <v>#VALUE!</v>
      </c>
      <c r="AM38" s="555"/>
      <c r="AN38" s="421"/>
    </row>
    <row r="39" customFormat="false" ht="11.85" hidden="false" customHeight="true" outlineLevel="0" collapsed="false">
      <c r="A39" s="20" t="n">
        <v>37</v>
      </c>
      <c r="B39" s="27"/>
      <c r="C39" s="4"/>
      <c r="D39" s="4"/>
      <c r="E39" s="4"/>
      <c r="F39" s="4"/>
      <c r="G39" s="4"/>
      <c r="H39" s="4"/>
      <c r="I39" s="4"/>
      <c r="J39" s="4"/>
      <c r="K39" s="4"/>
      <c r="L39" s="293" t="s">
        <v>535</v>
      </c>
      <c r="M39" s="556" t="e">
        <f aca="false">SUM(M31:O38)</f>
        <v>#VALUE!</v>
      </c>
      <c r="N39" s="556"/>
      <c r="O39" s="556"/>
      <c r="P39" s="236"/>
      <c r="Q39" s="556" t="e">
        <f aca="false">100-Q40</f>
        <v>#VALUE!</v>
      </c>
      <c r="R39" s="556"/>
      <c r="S39" s="556"/>
      <c r="T39" s="4"/>
      <c r="U39" s="348"/>
      <c r="V39" s="343" t="e">
        <f aca="false">eff_boiler(Y10,Z20,AC13,AD13,AC12,AD12,AC14,AE14,AG21,AF9,AG19,Y21,Y20,Y9,P19,Y13,Z13,Y18,W37,X37,M36,M37,M38,11)</f>
        <v>#VALUE!</v>
      </c>
      <c r="W39" s="343"/>
      <c r="X39" s="402" t="e">
        <f aca="false">eff_boiler(Y10,Z20,AC13,AD13,AC12,AD12,AC14,AE14,AG21,AF9,AG19,Y21,Y20,Y9,P19,Y13,Z13,Y18,W37,X37,M36,M37,M38,12)</f>
        <v>#VALUE!</v>
      </c>
      <c r="Y39" s="402"/>
      <c r="AA39" s="220"/>
      <c r="AB39" s="220"/>
      <c r="AC39" s="220" t="e">
        <f aca="false">gmprop7(AE43,AF43,0,"mmH2O",W43,W44,W45,W46,"","","",Y43,Y44,Y45,Y46,0,0,0,Y41,4)</f>
        <v>#VALUE!</v>
      </c>
      <c r="AD39" s="220"/>
    </row>
    <row r="40" customFormat="false" ht="11.85" hidden="false" customHeight="true" outlineLevel="0" collapsed="false">
      <c r="A40" s="20" t="n">
        <v>38</v>
      </c>
      <c r="B40" s="27"/>
      <c r="C40" s="4"/>
      <c r="D40" s="4"/>
      <c r="E40" s="4"/>
      <c r="F40" s="4"/>
      <c r="G40" s="4"/>
      <c r="H40" s="4"/>
      <c r="I40" s="4"/>
      <c r="J40" s="4"/>
      <c r="K40" s="4"/>
      <c r="L40" s="374" t="s">
        <v>536</v>
      </c>
      <c r="M40" s="557" t="e">
        <f aca="false">100-M39</f>
        <v>#VALUE!</v>
      </c>
      <c r="N40" s="557"/>
      <c r="O40" s="557"/>
      <c r="P40" s="4"/>
      <c r="Q40" s="556" t="e">
        <f aca="false">M40*M17/Q17</f>
        <v>#VALUE!</v>
      </c>
      <c r="R40" s="556"/>
      <c r="S40" s="556"/>
      <c r="T40" s="4"/>
      <c r="U40" s="348"/>
      <c r="V40" s="558" t="e">
        <f aca="false">eff_boiler(Y10,Z20,AC13,AD13,AC12,AD12,AC14,AE14,AG21,AF9,AG19,Y21,Y20,Y9,P19,Y13,Z13,Y18,W37,X37,M36,M37,M38,1)</f>
        <v>#VALUE!</v>
      </c>
      <c r="W40" s="558"/>
      <c r="X40" s="402" t="e">
        <f aca="false">eff_boiler(Y10,Z20,AC13,AD13,AC12,AD12,AC14,AE14,AG21,AF9,AG19,Y21,Y20,Y9,P19,Y13,Z13,Y18,W37,X37,M36,M37,M38,2)</f>
        <v>#VALUE!</v>
      </c>
      <c r="Y40" s="402"/>
    </row>
    <row r="41" customFormat="false" ht="11.85" hidden="false" customHeight="true" outlineLevel="0" collapsed="false">
      <c r="A41" s="20" t="n">
        <v>39</v>
      </c>
      <c r="B41" s="56" t="s">
        <v>53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20"/>
      <c r="W41" s="538" t="s">
        <v>344</v>
      </c>
      <c r="Y41" s="448" t="s">
        <v>6</v>
      </c>
      <c r="Z41" s="448"/>
      <c r="AC41" s="190" t="s">
        <v>160</v>
      </c>
    </row>
    <row r="42" customFormat="false" ht="11.85" hidden="false" customHeight="true" outlineLevel="0" collapsed="false">
      <c r="A42" s="20" t="n">
        <v>40</v>
      </c>
      <c r="B42" s="59" t="str">
        <f aca="false">" "&amp;F31</f>
        <v> LG</v>
      </c>
      <c r="C42" s="245"/>
      <c r="D42" s="245" t="s">
        <v>438</v>
      </c>
      <c r="E42" s="339" t="s">
        <v>538</v>
      </c>
      <c r="F42" s="339" t="s">
        <v>539</v>
      </c>
      <c r="G42" s="339" t="s">
        <v>540</v>
      </c>
      <c r="H42" s="339" t="s">
        <v>457</v>
      </c>
      <c r="I42" s="339" t="s">
        <v>541</v>
      </c>
      <c r="J42" s="339" t="s">
        <v>453</v>
      </c>
      <c r="K42" s="559" t="s">
        <v>542</v>
      </c>
      <c r="L42" s="339" t="s">
        <v>457</v>
      </c>
      <c r="M42" s="339" t="s">
        <v>543</v>
      </c>
      <c r="N42" s="560" t="s">
        <v>452</v>
      </c>
      <c r="O42" s="245"/>
      <c r="P42" s="561"/>
      <c r="Q42" s="561"/>
      <c r="R42" s="245"/>
      <c r="S42" s="561"/>
      <c r="T42" s="562" t="str">
        <f aca="false">M11</f>
        <v>LHV Base</v>
      </c>
      <c r="U42" s="341"/>
      <c r="V42" s="20"/>
      <c r="W42" s="25" t="str">
        <f aca="false">fgc1</f>
        <v>H2O</v>
      </c>
      <c r="X42" s="25"/>
      <c r="Y42" s="221" t="e">
        <f aca="false">fgpv1</f>
        <v>#VALUE!</v>
      </c>
      <c r="Z42" s="221"/>
      <c r="AB42" s="1" t="str">
        <f aca="false">B42</f>
        <v> LG</v>
      </c>
      <c r="AC42" s="1" t="e">
        <f aca="false">fgdgukk</f>
        <v>#VALUE!</v>
      </c>
      <c r="AD42" s="1" t="s">
        <v>86</v>
      </c>
      <c r="AE42" s="236"/>
      <c r="AF42" s="345" t="str">
        <f aca="false">fgdgukn</f>
        <v>***</v>
      </c>
      <c r="AG42" s="1" t="s">
        <v>148</v>
      </c>
    </row>
    <row r="43" customFormat="false" ht="11.85" hidden="false" customHeight="true" outlineLevel="0" collapsed="false">
      <c r="A43" s="20" t="n">
        <v>41</v>
      </c>
      <c r="B43" s="21"/>
      <c r="C43" s="22"/>
      <c r="D43" s="22" t="s">
        <v>438</v>
      </c>
      <c r="E43" s="563" t="e">
        <f aca="false">IF(Y9="kg/h",AC42,AF42)</f>
        <v>#VALUE!</v>
      </c>
      <c r="F43" s="563" t="s">
        <v>539</v>
      </c>
      <c r="G43" s="563" t="e">
        <f aca="false">gmprop7(AC43,AF43,0,"mmH2O",W43,W44,W45,W46,"","","",Y43,Y44,Y45,Y46,0,0,0,Y41,4)</f>
        <v>#VALUE!</v>
      </c>
      <c r="H43" s="563" t="s">
        <v>457</v>
      </c>
      <c r="I43" s="563" t="e">
        <f aca="false">AC43</f>
        <v>#VALUE!</v>
      </c>
      <c r="J43" s="563" t="s">
        <v>453</v>
      </c>
      <c r="K43" s="563" t="e">
        <f aca="false">gmprop7(AE43,AF43,0,"mmH2O",W43,W44,W45,W46,"","","",Y43,Y44,Y45,Y46,0,0,0,Y41,4)</f>
        <v>#VALUE!</v>
      </c>
      <c r="L43" s="563" t="s">
        <v>457</v>
      </c>
      <c r="M43" s="563" t="e">
        <f aca="false">AE43</f>
        <v>#VALUE!</v>
      </c>
      <c r="N43" s="564" t="s">
        <v>544</v>
      </c>
      <c r="O43" s="565" t="e">
        <f aca="false">E43*(G43*I43-K43*M43)</f>
        <v>#VALUE!</v>
      </c>
      <c r="P43" s="565"/>
      <c r="Q43" s="22" t="str">
        <f aca="false">IF(Y9="kg/h","kcal/kg.fuel","kcal/Nm3.fuel")</f>
        <v>kcal/kg.fuel</v>
      </c>
      <c r="R43" s="22"/>
      <c r="S43" s="566" t="s">
        <v>96</v>
      </c>
      <c r="T43" s="567" t="e">
        <f aca="false">O43/M17*100</f>
        <v>#VALUE!</v>
      </c>
      <c r="U43" s="61" t="s">
        <v>69</v>
      </c>
      <c r="V43" s="20"/>
      <c r="W43" s="37" t="str">
        <f aca="false">fgc2</f>
        <v>CO2</v>
      </c>
      <c r="X43" s="37"/>
      <c r="Y43" s="224" t="e">
        <f aca="false">fgpv2</f>
        <v>#VALUE!</v>
      </c>
      <c r="Z43" s="224"/>
      <c r="AB43" s="1" t="str">
        <f aca="false">I42</f>
        <v>tG</v>
      </c>
      <c r="AC43" s="1" t="e">
        <f aca="false">tempconv(tfgfinal,fgtempu,AF43)</f>
        <v>#VALUE!</v>
      </c>
      <c r="AD43" s="1" t="str">
        <f aca="false">M42</f>
        <v>tRA</v>
      </c>
      <c r="AE43" s="1" t="e">
        <f aca="false">tempconv(P19,R19,AF43)</f>
        <v>#VALUE!</v>
      </c>
      <c r="AF43" s="427" t="s">
        <v>53</v>
      </c>
      <c r="AG43" s="1" t="s">
        <v>545</v>
      </c>
      <c r="AI43" s="1" t="e">
        <f aca="false">Y42/100*1.033227-1.033227</f>
        <v>#VALUE!</v>
      </c>
      <c r="AJ43" s="1" t="s">
        <v>486</v>
      </c>
    </row>
    <row r="44" customFormat="false" ht="11.85" hidden="false" customHeight="true" outlineLevel="0" collapsed="false">
      <c r="A44" s="20" t="n">
        <v>42</v>
      </c>
      <c r="B44" s="36" t="str">
        <f aca="false">" "&amp;F32</f>
        <v> Lmf</v>
      </c>
      <c r="C44" s="37"/>
      <c r="D44" s="37" t="s">
        <v>438</v>
      </c>
      <c r="E44" s="37" t="s">
        <v>546</v>
      </c>
      <c r="F44" s="37"/>
      <c r="G44" s="37"/>
      <c r="H44" s="37"/>
      <c r="I44" s="63" t="e">
        <f aca="false">IF(Y9="kg/h",AC44,AF44)</f>
        <v>#VALUE!</v>
      </c>
      <c r="J44" s="63" t="s">
        <v>539</v>
      </c>
      <c r="K44" s="63" t="e">
        <f aca="false">IAPWS_IF97(AI43,AJ43,AC43,AF43,3)</f>
        <v>#VALUE!</v>
      </c>
      <c r="L44" s="63" t="s">
        <v>453</v>
      </c>
      <c r="M44" s="63" t="e">
        <f aca="false">AG18</f>
        <v>#VALUE!</v>
      </c>
      <c r="N44" s="179" t="s">
        <v>544</v>
      </c>
      <c r="O44" s="516" t="e">
        <f aca="false">IF(I44&lt;=0,0,I44*(K44-M44))</f>
        <v>#VALUE!</v>
      </c>
      <c r="P44" s="516"/>
      <c r="Q44" s="37" t="str">
        <f aca="false">Q43</f>
        <v>kcal/kg.fuel</v>
      </c>
      <c r="R44" s="37"/>
      <c r="S44" s="568" t="s">
        <v>96</v>
      </c>
      <c r="T44" s="109" t="e">
        <f aca="false">O44/M17*100</f>
        <v>#VALUE!</v>
      </c>
      <c r="U44" s="65" t="s">
        <v>69</v>
      </c>
      <c r="V44" s="20"/>
      <c r="W44" s="37" t="str">
        <f aca="false">fgc3</f>
        <v>N2a</v>
      </c>
      <c r="X44" s="37"/>
      <c r="Y44" s="224" t="e">
        <f aca="false">fgpv3</f>
        <v>#VALUE!</v>
      </c>
      <c r="Z44" s="224"/>
      <c r="AB44" s="1" t="str">
        <f aca="false">B44</f>
        <v> Lmf</v>
      </c>
      <c r="AC44" s="1" t="e">
        <f aca="false">fuh2oukk</f>
        <v>#VALUE!</v>
      </c>
      <c r="AD44" s="1" t="s">
        <v>86</v>
      </c>
      <c r="AE44" s="236"/>
      <c r="AF44" s="345" t="str">
        <f aca="false">fuh2oukn</f>
        <v>***</v>
      </c>
      <c r="AG44" s="1" t="s">
        <v>148</v>
      </c>
    </row>
    <row r="45" customFormat="false" ht="11.85" hidden="false" customHeight="true" outlineLevel="0" collapsed="false">
      <c r="A45" s="20" t="n">
        <v>43</v>
      </c>
      <c r="B45" s="36" t="str">
        <f aca="false">" "&amp;F33</f>
        <v> LH</v>
      </c>
      <c r="C45" s="37"/>
      <c r="D45" s="37" t="s">
        <v>438</v>
      </c>
      <c r="E45" s="37" t="s">
        <v>547</v>
      </c>
      <c r="F45" s="37"/>
      <c r="G45" s="37"/>
      <c r="H45" s="37"/>
      <c r="I45" s="63" t="e">
        <f aca="false">IF(Y9="kg/h",AC45,AF45)</f>
        <v>#VALUE!</v>
      </c>
      <c r="J45" s="63" t="s">
        <v>539</v>
      </c>
      <c r="K45" s="63" t="e">
        <f aca="false">K44</f>
        <v>#VALUE!</v>
      </c>
      <c r="L45" s="63" t="s">
        <v>453</v>
      </c>
      <c r="M45" s="63" t="e">
        <f aca="false">M44</f>
        <v>#VALUE!</v>
      </c>
      <c r="N45" s="179" t="s">
        <v>544</v>
      </c>
      <c r="O45" s="516" t="e">
        <f aca="false">IF(I45&lt;=0,0,I45*(K45-M45))</f>
        <v>#VALUE!</v>
      </c>
      <c r="P45" s="516"/>
      <c r="Q45" s="37" t="str">
        <f aca="false">Q43</f>
        <v>kcal/kg.fuel</v>
      </c>
      <c r="R45" s="37"/>
      <c r="S45" s="568" t="s">
        <v>96</v>
      </c>
      <c r="T45" s="109" t="e">
        <f aca="false">O45/M17*100</f>
        <v>#VALUE!</v>
      </c>
      <c r="U45" s="65" t="s">
        <v>69</v>
      </c>
      <c r="V45" s="90"/>
      <c r="W45" s="37" t="str">
        <f aca="false">fgc4</f>
        <v>O2</v>
      </c>
      <c r="X45" s="37"/>
      <c r="Y45" s="224" t="e">
        <f aca="false">fgpv4</f>
        <v>#VALUE!</v>
      </c>
      <c r="Z45" s="224"/>
      <c r="AB45" s="1" t="str">
        <f aca="false">B45</f>
        <v> LH</v>
      </c>
      <c r="AC45" s="1" t="e">
        <f aca="false">fgh2oh2ukk</f>
        <v>#VALUE!</v>
      </c>
      <c r="AD45" s="1" t="s">
        <v>86</v>
      </c>
      <c r="AE45" s="236"/>
      <c r="AF45" s="345" t="str">
        <f aca="false">fgh2oh2ukn</f>
        <v>***</v>
      </c>
      <c r="AG45" s="1" t="s">
        <v>148</v>
      </c>
    </row>
    <row r="46" customFormat="false" ht="11.85" hidden="false" customHeight="true" outlineLevel="0" collapsed="false">
      <c r="A46" s="20" t="n">
        <v>44</v>
      </c>
      <c r="B46" s="36" t="str">
        <f aca="false">" "&amp;F34</f>
        <v> LmA</v>
      </c>
      <c r="C46" s="37"/>
      <c r="D46" s="37" t="s">
        <v>438</v>
      </c>
      <c r="E46" s="37" t="s">
        <v>548</v>
      </c>
      <c r="F46" s="37"/>
      <c r="G46" s="37"/>
      <c r="H46" s="37"/>
      <c r="I46" s="63" t="e">
        <f aca="false">IF(Y9="kg/h",AC46,AF46)</f>
        <v>#VALUE!</v>
      </c>
      <c r="J46" s="63" t="s">
        <v>539</v>
      </c>
      <c r="K46" s="63" t="e">
        <f aca="false">K44</f>
        <v>#VALUE!</v>
      </c>
      <c r="L46" s="63" t="s">
        <v>453</v>
      </c>
      <c r="M46" s="63" t="e">
        <f aca="false">M44</f>
        <v>#VALUE!</v>
      </c>
      <c r="N46" s="179" t="s">
        <v>544</v>
      </c>
      <c r="O46" s="516" t="e">
        <f aca="false">IF(I46&lt;=0,0,I46*(K46-M46))</f>
        <v>#VALUE!</v>
      </c>
      <c r="P46" s="516"/>
      <c r="Q46" s="37" t="str">
        <f aca="false">Q43</f>
        <v>kcal/kg.fuel</v>
      </c>
      <c r="R46" s="37"/>
      <c r="S46" s="568" t="s">
        <v>96</v>
      </c>
      <c r="T46" s="109" t="e">
        <f aca="false">O46/M17*100</f>
        <v>#VALUE!</v>
      </c>
      <c r="U46" s="65" t="s">
        <v>69</v>
      </c>
      <c r="V46" s="20"/>
      <c r="W46" s="67" t="str">
        <f aca="false">fgc5</f>
        <v>SO2</v>
      </c>
      <c r="X46" s="67"/>
      <c r="Y46" s="462" t="e">
        <f aca="false">fgpv5</f>
        <v>#VALUE!</v>
      </c>
      <c r="Z46" s="462"/>
      <c r="AB46" s="1" t="str">
        <f aca="false">B46</f>
        <v> LmA</v>
      </c>
      <c r="AC46" s="1" t="e">
        <f aca="false">fgh2oairukk</f>
        <v>#VALUE!</v>
      </c>
      <c r="AD46" s="1" t="s">
        <v>86</v>
      </c>
      <c r="AE46" s="236"/>
      <c r="AF46" s="345" t="str">
        <f aca="false">fgh2oairukn</f>
        <v>***</v>
      </c>
      <c r="AG46" s="1" t="s">
        <v>148</v>
      </c>
      <c r="AH46" s="236"/>
    </row>
    <row r="47" customFormat="false" ht="11.85" hidden="false" customHeight="true" outlineLevel="0" collapsed="false">
      <c r="A47" s="20" t="n">
        <v>45</v>
      </c>
      <c r="B47" s="36" t="str">
        <f aca="false">" "&amp;F35</f>
        <v> LZ</v>
      </c>
      <c r="C47" s="37"/>
      <c r="D47" s="37" t="s">
        <v>438</v>
      </c>
      <c r="E47" s="37" t="s">
        <v>549</v>
      </c>
      <c r="F47" s="37"/>
      <c r="G47" s="37"/>
      <c r="H47" s="37"/>
      <c r="I47" s="63" t="e">
        <f aca="false">IF(Y9="kg/h",AC47,AF47)</f>
        <v>#VALUE!</v>
      </c>
      <c r="J47" s="63" t="s">
        <v>539</v>
      </c>
      <c r="K47" s="63" t="e">
        <f aca="false">K44</f>
        <v>#VALUE!</v>
      </c>
      <c r="L47" s="63" t="s">
        <v>453</v>
      </c>
      <c r="M47" s="63" t="e">
        <f aca="false">M44</f>
        <v>#VALUE!</v>
      </c>
      <c r="N47" s="179" t="s">
        <v>544</v>
      </c>
      <c r="O47" s="516" t="e">
        <f aca="false">IF(I47&lt;=0,0,I47*(K47-M47))</f>
        <v>#VALUE!</v>
      </c>
      <c r="P47" s="516"/>
      <c r="Q47" s="37" t="str">
        <f aca="false">Q43</f>
        <v>kcal/kg.fuel</v>
      </c>
      <c r="R47" s="37"/>
      <c r="S47" s="568" t="s">
        <v>96</v>
      </c>
      <c r="T47" s="109" t="e">
        <f aca="false">O47/M17*100</f>
        <v>#VALUE!</v>
      </c>
      <c r="U47" s="65" t="s">
        <v>69</v>
      </c>
      <c r="V47" s="20"/>
      <c r="W47" s="25" t="s">
        <v>60</v>
      </c>
      <c r="X47" s="25"/>
      <c r="Y47" s="267" t="e">
        <f aca="false">gmconv7(W42,W43,W44,W45,W46,"","",Y42,Y43,Y44,Y45,Y46,"","",Y41,-1)</f>
        <v>#VALUE!</v>
      </c>
      <c r="Z47" s="267"/>
      <c r="AB47" s="1" t="str">
        <f aca="false">B47</f>
        <v> LZ</v>
      </c>
      <c r="AC47" s="1" t="e">
        <f aca="false">atmzstmukk</f>
        <v>#VALUE!</v>
      </c>
      <c r="AD47" s="1" t="s">
        <v>86</v>
      </c>
      <c r="AE47" s="236"/>
      <c r="AF47" s="345" t="str">
        <f aca="false">atmzstmukn</f>
        <v>***</v>
      </c>
      <c r="AG47" s="1" t="s">
        <v>550</v>
      </c>
      <c r="AH47" s="4"/>
    </row>
    <row r="48" customFormat="false" ht="11.85" hidden="false" customHeight="true" outlineLevel="0" collapsed="false">
      <c r="A48" s="20" t="n">
        <v>46</v>
      </c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151"/>
      <c r="Q48" s="151"/>
      <c r="R48" s="37"/>
      <c r="S48" s="151"/>
      <c r="T48" s="37"/>
      <c r="U48" s="65"/>
      <c r="V48" s="20"/>
      <c r="W48" s="67" t="s">
        <v>128</v>
      </c>
      <c r="X48" s="67"/>
      <c r="Y48" s="277" t="e">
        <f aca="false">gmconv7(W42,W43,W44,W45,W46,"","",Y42,Y43,Y44,Y45,Y46,"","",Y41,-2)</f>
        <v>#VALUE!</v>
      </c>
      <c r="Z48" s="277"/>
      <c r="AA48" s="1" t="s">
        <v>89</v>
      </c>
    </row>
    <row r="49" customFormat="false" ht="11.85" hidden="false" customHeight="true" outlineLevel="0" collapsed="false">
      <c r="A49" s="20" t="n">
        <v>47</v>
      </c>
      <c r="B49" s="56" t="s">
        <v>551</v>
      </c>
      <c r="C49" s="56"/>
      <c r="D49" s="56"/>
      <c r="E49" s="56"/>
      <c r="F49" s="56"/>
      <c r="G49" s="56"/>
      <c r="H49" s="56"/>
      <c r="I49" s="56"/>
      <c r="J49" s="56"/>
      <c r="K49" s="56"/>
      <c r="L49" s="56" t="s">
        <v>552</v>
      </c>
      <c r="M49" s="56"/>
      <c r="N49" s="56"/>
      <c r="O49" s="56"/>
      <c r="P49" s="56"/>
      <c r="Q49" s="56"/>
      <c r="R49" s="56"/>
      <c r="S49" s="56"/>
      <c r="T49" s="56"/>
      <c r="U49" s="56"/>
      <c r="V49" s="20"/>
      <c r="AC49" s="264" t="s">
        <v>553</v>
      </c>
    </row>
    <row r="50" customFormat="false" ht="11.85" hidden="false" customHeight="true" outlineLevel="0" collapsed="false">
      <c r="A50" s="20" t="n">
        <v>48</v>
      </c>
      <c r="B50" s="36" t="s">
        <v>554</v>
      </c>
      <c r="C50" s="37"/>
      <c r="D50" s="37"/>
      <c r="E50" s="37"/>
      <c r="F50" s="37"/>
      <c r="G50" s="569" t="e">
        <f aca="false">M40</f>
        <v>#VALUE!</v>
      </c>
      <c r="H50" s="569"/>
      <c r="I50" s="569"/>
      <c r="J50" s="37" t="s">
        <v>69</v>
      </c>
      <c r="K50" s="37"/>
      <c r="L50" s="53"/>
      <c r="M50" s="37"/>
      <c r="N50" s="570" t="s">
        <v>323</v>
      </c>
      <c r="O50" s="570"/>
      <c r="P50" s="570"/>
      <c r="Q50" s="570" t="s">
        <v>344</v>
      </c>
      <c r="R50" s="570"/>
      <c r="S50" s="570"/>
      <c r="T50" s="37"/>
      <c r="U50" s="65"/>
      <c r="V50" s="20"/>
      <c r="W50" s="198" t="s">
        <v>555</v>
      </c>
      <c r="AG50" s="315" t="str">
        <f aca="false">N50</f>
        <v>Comb. Air</v>
      </c>
      <c r="AH50" s="315"/>
      <c r="AI50" s="315" t="str">
        <f aca="false">Q50</f>
        <v>Flue Gas</v>
      </c>
      <c r="AJ50" s="315"/>
    </row>
    <row r="51" customFormat="false" ht="11.85" hidden="false" customHeight="true" outlineLevel="0" collapsed="false">
      <c r="A51" s="20" t="n">
        <v>49</v>
      </c>
      <c r="B51" s="48" t="s">
        <v>556</v>
      </c>
      <c r="C51" s="49"/>
      <c r="D51" s="49"/>
      <c r="E51" s="49"/>
      <c r="F51" s="49"/>
      <c r="G51" s="512" t="e">
        <f aca="false">M27/(G50/100)</f>
        <v>#VALUE!</v>
      </c>
      <c r="H51" s="512"/>
      <c r="I51" s="512"/>
      <c r="J51" s="49" t="s">
        <v>249</v>
      </c>
      <c r="K51" s="49"/>
      <c r="L51" s="571" t="s">
        <v>145</v>
      </c>
      <c r="M51" s="571"/>
      <c r="N51" s="512" t="e">
        <f aca="false">G52*W51</f>
        <v>#VALUE!</v>
      </c>
      <c r="O51" s="512"/>
      <c r="P51" s="512"/>
      <c r="Q51" s="512" t="e">
        <f aca="false">G52*Y51</f>
        <v>#VALUE!</v>
      </c>
      <c r="R51" s="512"/>
      <c r="S51" s="512"/>
      <c r="T51" s="49" t="s">
        <v>208</v>
      </c>
      <c r="U51" s="55"/>
      <c r="V51" s="20"/>
      <c r="W51" s="275" t="e">
        <f aca="false">caukk</f>
        <v>#VALUE!</v>
      </c>
      <c r="X51" s="275"/>
      <c r="Y51" s="275" t="e">
        <f aca="false">fgukk</f>
        <v>#VALUE!</v>
      </c>
      <c r="Z51" s="275"/>
      <c r="AA51" s="1" t="s">
        <v>86</v>
      </c>
      <c r="AC51" s="275" t="e">
        <f aca="false">caukkd</f>
        <v>#VALUE!</v>
      </c>
      <c r="AD51" s="275"/>
      <c r="AE51" s="275" t="e">
        <f aca="false">fgukkd</f>
        <v>#VALUE!</v>
      </c>
      <c r="AF51" s="275"/>
      <c r="AG51" s="430" t="e">
        <f aca="false">G52*AC51</f>
        <v>#VALUE!</v>
      </c>
      <c r="AH51" s="430"/>
      <c r="AI51" s="430" t="e">
        <f aca="false">G52*AE51</f>
        <v>#VALUE!</v>
      </c>
      <c r="AJ51" s="430"/>
      <c r="AK51" s="1" t="str">
        <f aca="false">T51</f>
        <v>kg/h</v>
      </c>
    </row>
    <row r="52" customFormat="false" ht="11.85" hidden="false" customHeight="true" outlineLevel="0" collapsed="false">
      <c r="A52" s="20" t="n">
        <v>50</v>
      </c>
      <c r="B52" s="571" t="s">
        <v>557</v>
      </c>
      <c r="C52" s="571"/>
      <c r="D52" s="571"/>
      <c r="E52" s="37"/>
      <c r="F52" s="37"/>
      <c r="G52" s="572" t="e">
        <f aca="false">G51/M17*IF(Y9="kg/h",1,Y17)</f>
        <v>#VALUE!</v>
      </c>
      <c r="H52" s="572"/>
      <c r="I52" s="572"/>
      <c r="J52" s="37" t="s">
        <v>208</v>
      </c>
      <c r="K52" s="37"/>
      <c r="L52" s="571"/>
      <c r="M52" s="571"/>
      <c r="N52" s="512" t="e">
        <f aca="false">G52*W52</f>
        <v>#VALUE!</v>
      </c>
      <c r="O52" s="512"/>
      <c r="P52" s="512"/>
      <c r="Q52" s="512" t="e">
        <f aca="false">G52*Y52</f>
        <v>#VALUE!</v>
      </c>
      <c r="R52" s="512"/>
      <c r="S52" s="512"/>
      <c r="T52" s="37" t="s">
        <v>209</v>
      </c>
      <c r="U52" s="65"/>
      <c r="V52" s="20"/>
      <c r="W52" s="275" t="e">
        <f aca="false">caunk</f>
        <v>#VALUE!</v>
      </c>
      <c r="X52" s="275"/>
      <c r="Y52" s="275" t="e">
        <f aca="false">fgunk</f>
        <v>#VALUE!</v>
      </c>
      <c r="Z52" s="275"/>
      <c r="AA52" s="1" t="s">
        <v>147</v>
      </c>
      <c r="AC52" s="275" t="e">
        <f aca="false">caunkd</f>
        <v>#VALUE!</v>
      </c>
      <c r="AD52" s="275"/>
      <c r="AE52" s="275" t="e">
        <f aca="false">fgunkd</f>
        <v>#VALUE!</v>
      </c>
      <c r="AF52" s="275"/>
      <c r="AG52" s="430" t="e">
        <f aca="false">G52*AC52</f>
        <v>#VALUE!</v>
      </c>
      <c r="AH52" s="430"/>
      <c r="AI52" s="430" t="e">
        <f aca="false">G52*AE52</f>
        <v>#VALUE!</v>
      </c>
      <c r="AJ52" s="430"/>
      <c r="AK52" s="1" t="str">
        <f aca="false">T52</f>
        <v>Nm3/h</v>
      </c>
    </row>
    <row r="53" customFormat="false" ht="11.85" hidden="false" customHeight="true" outlineLevel="0" collapsed="false">
      <c r="A53" s="20" t="n">
        <v>51</v>
      </c>
      <c r="B53" s="571"/>
      <c r="C53" s="571"/>
      <c r="D53" s="571"/>
      <c r="E53" s="37"/>
      <c r="F53" s="37"/>
      <c r="G53" s="512" t="str">
        <f aca="false">IF(Y10&lt;&gt;"Gas Fuel","***",G52/Y17)</f>
        <v>***</v>
      </c>
      <c r="H53" s="512"/>
      <c r="I53" s="512"/>
      <c r="J53" s="37" t="s">
        <v>209</v>
      </c>
      <c r="K53" s="37"/>
      <c r="L53" s="573"/>
      <c r="M53" s="574"/>
      <c r="N53" s="37"/>
      <c r="O53" s="37"/>
      <c r="P53" s="37"/>
      <c r="Q53" s="151"/>
      <c r="R53" s="151"/>
      <c r="S53" s="151"/>
      <c r="T53" s="37"/>
      <c r="U53" s="65"/>
      <c r="V53" s="20"/>
      <c r="W53" s="198" t="str">
        <f aca="false">gahname</f>
        <v>Gas Air Heater</v>
      </c>
      <c r="AB53" s="264" t="s">
        <v>335</v>
      </c>
    </row>
    <row r="54" customFormat="false" ht="11.85" hidden="false" customHeight="true" outlineLevel="0" collapsed="false">
      <c r="A54" s="20" t="n">
        <v>52</v>
      </c>
      <c r="B54" s="36" t="s">
        <v>558</v>
      </c>
      <c r="C54" s="37"/>
      <c r="D54" s="37"/>
      <c r="E54" s="37"/>
      <c r="F54" s="37"/>
      <c r="G54" s="298" t="n">
        <f aca="false">IF(W54&lt;&gt;"Yes",0,N51*(X55-AC19))+IF(AB54&lt;&gt;"Yes",0,AC54)</f>
        <v>0</v>
      </c>
      <c r="H54" s="298"/>
      <c r="I54" s="298"/>
      <c r="J54" s="37" t="str">
        <f aca="false">J51</f>
        <v>kcal/h</v>
      </c>
      <c r="K54" s="37"/>
      <c r="L54" s="573"/>
      <c r="M54" s="574"/>
      <c r="N54" s="37"/>
      <c r="O54" s="37"/>
      <c r="P54" s="37"/>
      <c r="Q54" s="151"/>
      <c r="R54" s="151"/>
      <c r="S54" s="151"/>
      <c r="T54" s="37"/>
      <c r="U54" s="65"/>
      <c r="V54" s="20"/>
      <c r="W54" s="1" t="str">
        <f aca="false">gahyes</f>
        <v>- N/A -</v>
      </c>
      <c r="X54" s="20" t="str">
        <f aca="false">IF(W54&lt;&gt;"Yes","***",tcagaho)</f>
        <v>***</v>
      </c>
      <c r="Y54" s="1" t="s">
        <v>490</v>
      </c>
      <c r="AB54" s="57" t="str">
        <f aca="false">fgr_yes</f>
        <v>- N/A -</v>
      </c>
      <c r="AC54" s="353" t="str">
        <f aca="false">fgr_h</f>
        <v>***</v>
      </c>
      <c r="AD54" s="353"/>
    </row>
    <row r="55" customFormat="false" ht="11.85" hidden="false" customHeight="true" outlineLevel="0" collapsed="false">
      <c r="A55" s="20" t="n">
        <v>53</v>
      </c>
      <c r="B55" s="36" t="s">
        <v>559</v>
      </c>
      <c r="C55" s="37"/>
      <c r="D55" s="37"/>
      <c r="E55" s="37"/>
      <c r="F55" s="37"/>
      <c r="G55" s="575" t="e">
        <f aca="false">G51+G54</f>
        <v>#VALUE!</v>
      </c>
      <c r="H55" s="575"/>
      <c r="I55" s="575"/>
      <c r="J55" s="37" t="str">
        <f aca="false">J51</f>
        <v>kcal/h</v>
      </c>
      <c r="K55" s="37"/>
      <c r="L55" s="68"/>
      <c r="M55" s="67"/>
      <c r="N55" s="67"/>
      <c r="O55" s="67"/>
      <c r="P55" s="67"/>
      <c r="Q55" s="67"/>
      <c r="R55" s="67"/>
      <c r="S55" s="67"/>
      <c r="T55" s="67"/>
      <c r="U55" s="276"/>
      <c r="V55" s="20"/>
      <c r="W55" s="345" t="s">
        <v>186</v>
      </c>
      <c r="X55" s="20" t="str">
        <f aca="false">IF(W54&lt;&gt;"Yes","***",gmprop7(X54,AD13,AC12,AD12,AB23,AB24,AB25,AB26,AB27,"","",AD23,AD24,AD25,AD26,AD27,0,0,AD22,3))</f>
        <v>***</v>
      </c>
    </row>
    <row r="56" customFormat="false" ht="11.85" hidden="false" customHeight="true" outlineLevel="0" collapsed="false">
      <c r="A56" s="20" t="n">
        <v>54</v>
      </c>
      <c r="B56" s="257" t="s">
        <v>560</v>
      </c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</row>
    <row r="57" customFormat="false" ht="11.85" hidden="false" customHeight="true" outlineLevel="0" collapsed="false">
      <c r="A57" s="20" t="n">
        <v>55</v>
      </c>
      <c r="B57" s="53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185"/>
    </row>
    <row r="58" customFormat="false" ht="11.85" hidden="false" customHeight="true" outlineLevel="0" collapsed="false">
      <c r="A58" s="20" t="n">
        <v>56</v>
      </c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65"/>
    </row>
    <row r="59" customFormat="false" ht="11.85" hidden="false" customHeight="true" outlineLevel="0" collapsed="false">
      <c r="A59" s="20" t="n">
        <v>57</v>
      </c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65"/>
    </row>
    <row r="60" customFormat="false" ht="11.85" hidden="false" customHeight="true" outlineLevel="0" collapsed="false">
      <c r="A60" s="20" t="n">
        <v>58</v>
      </c>
      <c r="B60" s="68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276"/>
    </row>
    <row r="61" customFormat="false" ht="11.85" hidden="false" customHeight="true" outlineLevel="0" collapsed="false">
      <c r="A61" s="20" t="n">
        <v>59</v>
      </c>
      <c r="B61" s="260" t="s">
        <v>152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185"/>
    </row>
    <row r="62" customFormat="false" ht="11.85" hidden="false" customHeight="true" outlineLevel="0" collapsed="false">
      <c r="A62" s="220" t="n">
        <v>60</v>
      </c>
      <c r="B62" s="285" t="s">
        <v>153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65"/>
    </row>
    <row r="63" customFormat="false" ht="11.85" hidden="false" customHeight="true" outlineLevel="0" collapsed="false">
      <c r="A63" s="20"/>
      <c r="B63" s="285" t="s">
        <v>154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65"/>
    </row>
    <row r="64" customFormat="false" ht="11.85" hidden="false" customHeight="true" outlineLevel="0" collapsed="false">
      <c r="A64" s="20"/>
      <c r="B64" s="291" t="s">
        <v>155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276"/>
    </row>
    <row r="65" customFormat="false" ht="11.85" hidden="false" customHeight="true" outlineLevel="0" collapsed="false">
      <c r="A65" s="20"/>
      <c r="B65" s="4" t="str">
        <f aca="false">cosymbol</f>
        <v> NTES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293" t="str">
        <f aca="false">coname</f>
        <v>Narai Thermal Engineering Services </v>
      </c>
    </row>
  </sheetData>
  <mergeCells count="131">
    <mergeCell ref="B1:U2"/>
    <mergeCell ref="R3:U3"/>
    <mergeCell ref="R4:U4"/>
    <mergeCell ref="R5:U5"/>
    <mergeCell ref="R7:U7"/>
    <mergeCell ref="E8:F8"/>
    <mergeCell ref="E9:F9"/>
    <mergeCell ref="B10:U10"/>
    <mergeCell ref="AA10:AB10"/>
    <mergeCell ref="M11:O11"/>
    <mergeCell ref="Q11:S11"/>
    <mergeCell ref="C12:D12"/>
    <mergeCell ref="M12:O12"/>
    <mergeCell ref="Q12:S12"/>
    <mergeCell ref="M13:O13"/>
    <mergeCell ref="Q13:S13"/>
    <mergeCell ref="B14:C15"/>
    <mergeCell ref="M14:O14"/>
    <mergeCell ref="Q14:S14"/>
    <mergeCell ref="M15:O15"/>
    <mergeCell ref="Q15:S15"/>
    <mergeCell ref="M16:O16"/>
    <mergeCell ref="Q16:S16"/>
    <mergeCell ref="M17:O17"/>
    <mergeCell ref="Q17:S17"/>
    <mergeCell ref="P19:Q19"/>
    <mergeCell ref="C20:D20"/>
    <mergeCell ref="AB20:AB21"/>
    <mergeCell ref="AF20:AF21"/>
    <mergeCell ref="M21:O21"/>
    <mergeCell ref="Q21:T21"/>
    <mergeCell ref="M22:O22"/>
    <mergeCell ref="R22:T22"/>
    <mergeCell ref="M23:O23"/>
    <mergeCell ref="R23:T23"/>
    <mergeCell ref="M24:O24"/>
    <mergeCell ref="R24:T24"/>
    <mergeCell ref="AF24:AG24"/>
    <mergeCell ref="M25:O25"/>
    <mergeCell ref="R25:T25"/>
    <mergeCell ref="AF25:AG25"/>
    <mergeCell ref="M26:O26"/>
    <mergeCell ref="R26:T26"/>
    <mergeCell ref="M27:O27"/>
    <mergeCell ref="R27:S27"/>
    <mergeCell ref="M28:O28"/>
    <mergeCell ref="R28:S28"/>
    <mergeCell ref="AG29:AH29"/>
    <mergeCell ref="C30:D30"/>
    <mergeCell ref="AG30:AH30"/>
    <mergeCell ref="AL30:AM30"/>
    <mergeCell ref="M31:O31"/>
    <mergeCell ref="AG31:AH31"/>
    <mergeCell ref="M32:O32"/>
    <mergeCell ref="AG32:AH32"/>
    <mergeCell ref="M33:O33"/>
    <mergeCell ref="AG33:AH33"/>
    <mergeCell ref="M34:O34"/>
    <mergeCell ref="AG34:AH34"/>
    <mergeCell ref="AL34:AM34"/>
    <mergeCell ref="M35:O35"/>
    <mergeCell ref="AG35:AH35"/>
    <mergeCell ref="AL35:AM35"/>
    <mergeCell ref="M36:O36"/>
    <mergeCell ref="AG36:AH36"/>
    <mergeCell ref="AL36:AM36"/>
    <mergeCell ref="M37:O37"/>
    <mergeCell ref="Y37:Z37"/>
    <mergeCell ref="AG37:AH37"/>
    <mergeCell ref="AL37:AM37"/>
    <mergeCell ref="M38:O38"/>
    <mergeCell ref="Q38:S38"/>
    <mergeCell ref="Y38:Z38"/>
    <mergeCell ref="AG38:AH38"/>
    <mergeCell ref="AL38:AM38"/>
    <mergeCell ref="M39:O39"/>
    <mergeCell ref="Q39:S39"/>
    <mergeCell ref="V39:W39"/>
    <mergeCell ref="X39:Y39"/>
    <mergeCell ref="AA39:AB39"/>
    <mergeCell ref="AC39:AD39"/>
    <mergeCell ref="M40:O40"/>
    <mergeCell ref="Q40:S40"/>
    <mergeCell ref="V40:W40"/>
    <mergeCell ref="X40:Y40"/>
    <mergeCell ref="B41:U41"/>
    <mergeCell ref="Y41:Z41"/>
    <mergeCell ref="Y42:Z42"/>
    <mergeCell ref="O43:P43"/>
    <mergeCell ref="Y43:Z43"/>
    <mergeCell ref="O44:P44"/>
    <mergeCell ref="Y44:Z44"/>
    <mergeCell ref="O45:P45"/>
    <mergeCell ref="Y45:Z45"/>
    <mergeCell ref="O46:P46"/>
    <mergeCell ref="Y46:Z46"/>
    <mergeCell ref="O47:P47"/>
    <mergeCell ref="Y47:Z47"/>
    <mergeCell ref="Y48:Z48"/>
    <mergeCell ref="B49:K49"/>
    <mergeCell ref="L49:U49"/>
    <mergeCell ref="G50:I50"/>
    <mergeCell ref="N50:P50"/>
    <mergeCell ref="Q50:S50"/>
    <mergeCell ref="AG50:AH50"/>
    <mergeCell ref="AI50:AJ50"/>
    <mergeCell ref="G51:I51"/>
    <mergeCell ref="L51:M52"/>
    <mergeCell ref="N51:P51"/>
    <mergeCell ref="Q51:S51"/>
    <mergeCell ref="W51:X51"/>
    <mergeCell ref="Y51:Z51"/>
    <mergeCell ref="AC51:AD51"/>
    <mergeCell ref="AE51:AF51"/>
    <mergeCell ref="AG51:AH51"/>
    <mergeCell ref="AI51:AJ51"/>
    <mergeCell ref="B52:D53"/>
    <mergeCell ref="G52:I52"/>
    <mergeCell ref="N52:P52"/>
    <mergeCell ref="Q52:S52"/>
    <mergeCell ref="W52:X52"/>
    <mergeCell ref="Y52:Z52"/>
    <mergeCell ref="AC52:AD52"/>
    <mergeCell ref="AE52:AF52"/>
    <mergeCell ref="AG52:AH52"/>
    <mergeCell ref="AI52:AJ52"/>
    <mergeCell ref="G53:I53"/>
    <mergeCell ref="G54:I54"/>
    <mergeCell ref="AC54:AD54"/>
    <mergeCell ref="G55:I55"/>
    <mergeCell ref="B56:U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4-04-05T16:40:59Z</cp:lastPrinted>
  <dcterms:modified xsi:type="dcterms:W3CDTF">2015-10-17T08:08:44Z</dcterms:modified>
  <cp:revision>0</cp:revision>
  <dc:subject/>
  <dc:title/>
</cp:coreProperties>
</file>